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1172">
  <si>
    <t xml:space="preserve">    BỘ GIÁO DỤC &amp; ĐÀO TẠO</t>
  </si>
  <si>
    <t xml:space="preserve">DANH SÁCH SINH VIÊN DỰ THI KTHP * NH: 2024-2025</t>
  </si>
  <si>
    <t xml:space="preserve">204-90-24-20-1</t>
  </si>
  <si>
    <t xml:space="preserve">   ĐẠI HỌC DUY TÂN</t>
  </si>
  <si>
    <t xml:space="preserve">204</t>
  </si>
  <si>
    <t xml:space="preserve">KHỐI LỚP: MTH 100(E-G-I-K-M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Thời gian:18h00 - Ngày 28/12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6654027</t>
  </si>
  <si>
    <t xml:space="preserve">Phạm Hữu</t>
  </si>
  <si>
    <t xml:space="preserve">Ái</t>
  </si>
  <si>
    <t xml:space="preserve">MTH 100 E</t>
  </si>
  <si>
    <t xml:space="preserve">K30VTD</t>
  </si>
  <si>
    <t xml:space="preserve">18h00 - Ngày 28/12/2024 - Phòng: 204</t>
  </si>
  <si>
    <t xml:space="preserve">28204603016</t>
  </si>
  <si>
    <t xml:space="preserve">Nguyễn Phương</t>
  </si>
  <si>
    <t xml:space="preserve">Anh</t>
  </si>
  <si>
    <t xml:space="preserve">K29NHT</t>
  </si>
  <si>
    <t xml:space="preserve">30206655100</t>
  </si>
  <si>
    <t xml:space="preserve">Phan Linh</t>
  </si>
  <si>
    <t xml:space="preserve">30216659393</t>
  </si>
  <si>
    <t xml:space="preserve">Trương Quốc</t>
  </si>
  <si>
    <t xml:space="preserve">Bảo</t>
  </si>
  <si>
    <t xml:space="preserve">30216129126</t>
  </si>
  <si>
    <t xml:space="preserve">Nguyễn Thị Thanh</t>
  </si>
  <si>
    <t xml:space="preserve">Bình</t>
  </si>
  <si>
    <t xml:space="preserve">30206633405</t>
  </si>
  <si>
    <t xml:space="preserve">Nguyễn Bảo</t>
  </si>
  <si>
    <t xml:space="preserve">Châu</t>
  </si>
  <si>
    <t xml:space="preserve">30206627622</t>
  </si>
  <si>
    <t xml:space="preserve">Trần Thị Quỳnh</t>
  </si>
  <si>
    <t xml:space="preserve">Chi</t>
  </si>
  <si>
    <t xml:space="preserve">30216633114</t>
  </si>
  <si>
    <t xml:space="preserve">Nguyễn Hồ Tấn</t>
  </si>
  <si>
    <t xml:space="preserve">Đạt</t>
  </si>
  <si>
    <t xml:space="preserve">30216633024</t>
  </si>
  <si>
    <t xml:space="preserve">Đào Minh</t>
  </si>
  <si>
    <t xml:space="preserve">Đức</t>
  </si>
  <si>
    <t xml:space="preserve">30203032098</t>
  </si>
  <si>
    <t xml:space="preserve">Nguyễn Thị Lệ</t>
  </si>
  <si>
    <t xml:space="preserve">Dung</t>
  </si>
  <si>
    <t xml:space="preserve">30206633235</t>
  </si>
  <si>
    <t xml:space="preserve">Lê Nguyễn Phương</t>
  </si>
  <si>
    <t xml:space="preserve">30206659422</t>
  </si>
  <si>
    <t xml:space="preserve">Trần Thị Thùy</t>
  </si>
  <si>
    <t xml:space="preserve">Dương</t>
  </si>
  <si>
    <t xml:space="preserve">30204623629</t>
  </si>
  <si>
    <t xml:space="preserve">Phan Thị Mỹ</t>
  </si>
  <si>
    <t xml:space="preserve">Duyên</t>
  </si>
  <si>
    <t xml:space="preserve">30206621674</t>
  </si>
  <si>
    <t xml:space="preserve">Võ Thị Hoài</t>
  </si>
  <si>
    <t xml:space="preserve">Giang</t>
  </si>
  <si>
    <t xml:space="preserve">30206659434</t>
  </si>
  <si>
    <t xml:space="preserve">Đinh Hương</t>
  </si>
  <si>
    <t xml:space="preserve">30206659436</t>
  </si>
  <si>
    <t xml:space="preserve">Lê Hà</t>
  </si>
  <si>
    <t xml:space="preserve">30206641908</t>
  </si>
  <si>
    <t xml:space="preserve">Nguyễn Thị</t>
  </si>
  <si>
    <t xml:space="preserve">Hà</t>
  </si>
  <si>
    <t xml:space="preserve">30216128597</t>
  </si>
  <si>
    <t xml:space="preserve">Hồ Viết</t>
  </si>
  <si>
    <t xml:space="preserve">Hải</t>
  </si>
  <si>
    <t xml:space="preserve">30206623105</t>
  </si>
  <si>
    <t xml:space="preserve">Phạm Trịnh Gia</t>
  </si>
  <si>
    <t xml:space="preserve">Hân</t>
  </si>
  <si>
    <t xml:space="preserve">30206645834</t>
  </si>
  <si>
    <t xml:space="preserve">Trịnh Gia</t>
  </si>
  <si>
    <t xml:space="preserve">30206653176</t>
  </si>
  <si>
    <t xml:space="preserve">Nguyễn Thị Bảo</t>
  </si>
  <si>
    <t xml:space="preserve">30206327954</t>
  </si>
  <si>
    <t xml:space="preserve">Lê Thị</t>
  </si>
  <si>
    <t xml:space="preserve">Hiền</t>
  </si>
  <si>
    <t xml:space="preserve">30206623448</t>
  </si>
  <si>
    <t xml:space="preserve">Phạm Thị Minh</t>
  </si>
  <si>
    <t xml:space="preserve">30216652074</t>
  </si>
  <si>
    <t xml:space="preserve">Tạ Minh</t>
  </si>
  <si>
    <t xml:space="preserve">Hiển</t>
  </si>
  <si>
    <t xml:space="preserve">205-91-24-20-2</t>
  </si>
  <si>
    <t xml:space="preserve">205</t>
  </si>
  <si>
    <t xml:space="preserve">91</t>
  </si>
  <si>
    <t xml:space="preserve">Thời gian:18h00 - Ngày 28/12/2024 - Phòng: 205 - cơ sở:  Hòa Khánh Nam_Tòa nhà E</t>
  </si>
  <si>
    <t xml:space="preserve">30216132952</t>
  </si>
  <si>
    <t xml:space="preserve">Phạm Minh</t>
  </si>
  <si>
    <t xml:space="preserve">Hiếu</t>
  </si>
  <si>
    <t xml:space="preserve">18h00 - Ngày 28/12/2024 - Phòng: 205</t>
  </si>
  <si>
    <t xml:space="preserve">30216625616</t>
  </si>
  <si>
    <t xml:space="preserve">Nguyễn Gia</t>
  </si>
  <si>
    <t xml:space="preserve">Huy</t>
  </si>
  <si>
    <t xml:space="preserve">30216627109</t>
  </si>
  <si>
    <t xml:space="preserve">Bùi Hoàng Xuân</t>
  </si>
  <si>
    <t xml:space="preserve">30216652455</t>
  </si>
  <si>
    <t xml:space="preserve">Trương Nguyễn Nhật</t>
  </si>
  <si>
    <t xml:space="preserve">30216655161</t>
  </si>
  <si>
    <t xml:space="preserve">Lê Thanh</t>
  </si>
  <si>
    <t xml:space="preserve">30206633421</t>
  </si>
  <si>
    <t xml:space="preserve">Nguyễn Ngọc</t>
  </si>
  <si>
    <t xml:space="preserve">Huyền</t>
  </si>
  <si>
    <t xml:space="preserve">30206655168</t>
  </si>
  <si>
    <t xml:space="preserve">Trần Thị Ngọc</t>
  </si>
  <si>
    <t xml:space="preserve">30216630179</t>
  </si>
  <si>
    <t xml:space="preserve">Thân Đức</t>
  </si>
  <si>
    <t xml:space="preserve">Khánh</t>
  </si>
  <si>
    <t xml:space="preserve">30216651256</t>
  </si>
  <si>
    <t xml:space="preserve">Nguyễn Anh</t>
  </si>
  <si>
    <t xml:space="preserve">Khoa</t>
  </si>
  <si>
    <t xml:space="preserve">30206125036</t>
  </si>
  <si>
    <t xml:space="preserve">Nguyễn Nhật</t>
  </si>
  <si>
    <t xml:space="preserve">Linh</t>
  </si>
  <si>
    <t xml:space="preserve">30206623051</t>
  </si>
  <si>
    <t xml:space="preserve">Châu Khánh</t>
  </si>
  <si>
    <t xml:space="preserve">30206647424</t>
  </si>
  <si>
    <t xml:space="preserve">Dương Thị Khánh</t>
  </si>
  <si>
    <t xml:space="preserve">30216659517</t>
  </si>
  <si>
    <t xml:space="preserve">Nguyễn Phi</t>
  </si>
  <si>
    <t xml:space="preserve">Long</t>
  </si>
  <si>
    <t xml:space="preserve">30206647941</t>
  </si>
  <si>
    <t xml:space="preserve">Lê Khánh</t>
  </si>
  <si>
    <t xml:space="preserve">Ly</t>
  </si>
  <si>
    <t xml:space="preserve">30206626338</t>
  </si>
  <si>
    <t xml:space="preserve">Huỳnh Ngọc Nhật</t>
  </si>
  <si>
    <t xml:space="preserve">Minh</t>
  </si>
  <si>
    <t xml:space="preserve">30206640658</t>
  </si>
  <si>
    <t xml:space="preserve">Phan Thùy</t>
  </si>
  <si>
    <t xml:space="preserve">Mơ</t>
  </si>
  <si>
    <t xml:space="preserve">30204335478</t>
  </si>
  <si>
    <t xml:space="preserve">Võ Hoàng</t>
  </si>
  <si>
    <t xml:space="preserve">My</t>
  </si>
  <si>
    <t xml:space="preserve">30206655216</t>
  </si>
  <si>
    <t xml:space="preserve">Nguyễn An Hà</t>
  </si>
  <si>
    <t xml:space="preserve">30206659537</t>
  </si>
  <si>
    <t xml:space="preserve">Trần Nguyễn Trà</t>
  </si>
  <si>
    <t xml:space="preserve">30206732865</t>
  </si>
  <si>
    <t xml:space="preserve">Cao Trà</t>
  </si>
  <si>
    <t xml:space="preserve">30206625207</t>
  </si>
  <si>
    <t xml:space="preserve">Phạm Gia Hạnh</t>
  </si>
  <si>
    <t xml:space="preserve">Ngân</t>
  </si>
  <si>
    <t xml:space="preserve">30206625920</t>
  </si>
  <si>
    <t xml:space="preserve">Ngọc</t>
  </si>
  <si>
    <t xml:space="preserve">30206651140</t>
  </si>
  <si>
    <t xml:space="preserve">Đoàn Thị Kim</t>
  </si>
  <si>
    <t xml:space="preserve">30204626386</t>
  </si>
  <si>
    <t xml:space="preserve">Hồ Thảo</t>
  </si>
  <si>
    <t xml:space="preserve">Nguyên</t>
  </si>
  <si>
    <t xml:space="preserve">301/1-92-27-20-3</t>
  </si>
  <si>
    <t xml:space="preserve">301/1</t>
  </si>
  <si>
    <t xml:space="preserve">92</t>
  </si>
  <si>
    <t xml:space="preserve">Thời gian:18h00 - Ngày 28/12/2024 - Phòng: 301/1 - cơ sở:  Hòa Khánh Nam_Tòa nhà E</t>
  </si>
  <si>
    <t xml:space="preserve">30216659572</t>
  </si>
  <si>
    <t xml:space="preserve">Hứa Tấn</t>
  </si>
  <si>
    <t xml:space="preserve">Nhân</t>
  </si>
  <si>
    <t xml:space="preserve">18h00 - Ngày 28/12/2024 - Phòng: 301/1</t>
  </si>
  <si>
    <t xml:space="preserve">30206634356</t>
  </si>
  <si>
    <t xml:space="preserve">Trương Huỳnh Uyển</t>
  </si>
  <si>
    <t xml:space="preserve">Nhi</t>
  </si>
  <si>
    <t xml:space="preserve">30206644481</t>
  </si>
  <si>
    <t xml:space="preserve">Phan Thị Thảo</t>
  </si>
  <si>
    <t xml:space="preserve">30206655250</t>
  </si>
  <si>
    <t xml:space="preserve">Nguyễn Đỗ Yến</t>
  </si>
  <si>
    <t xml:space="preserve">30204557425</t>
  </si>
  <si>
    <t xml:space="preserve">Châu Tâm</t>
  </si>
  <si>
    <t xml:space="preserve">Như</t>
  </si>
  <si>
    <t xml:space="preserve">30205020814</t>
  </si>
  <si>
    <t xml:space="preserve">Lê Thị Quỳnh</t>
  </si>
  <si>
    <t xml:space="preserve">Nguyễn An</t>
  </si>
  <si>
    <t xml:space="preserve">Ninh</t>
  </si>
  <si>
    <t xml:space="preserve">30206663505</t>
  </si>
  <si>
    <t xml:space="preserve">Phạm Thảo</t>
  </si>
  <si>
    <t xml:space="preserve">Oanh</t>
  </si>
  <si>
    <t xml:space="preserve">30212741859</t>
  </si>
  <si>
    <t xml:space="preserve">Đỗ Minh</t>
  </si>
  <si>
    <t xml:space="preserve">Phúc</t>
  </si>
  <si>
    <t xml:space="preserve">30216651979</t>
  </si>
  <si>
    <t xml:space="preserve">30204920417</t>
  </si>
  <si>
    <t xml:space="preserve">Trần Phạm Thanh</t>
  </si>
  <si>
    <t xml:space="preserve">Phương</t>
  </si>
  <si>
    <t xml:space="preserve">30216652843</t>
  </si>
  <si>
    <t xml:space="preserve">Trần Nhật</t>
  </si>
  <si>
    <t xml:space="preserve">Quang</t>
  </si>
  <si>
    <t xml:space="preserve">30216652035</t>
  </si>
  <si>
    <t xml:space="preserve">Nguyễn Phạm Hồng</t>
  </si>
  <si>
    <t xml:space="preserve">Quyên</t>
  </si>
  <si>
    <t xml:space="preserve">30206648591</t>
  </si>
  <si>
    <t xml:space="preserve">Quỳnh</t>
  </si>
  <si>
    <t xml:space="preserve">30216659635</t>
  </si>
  <si>
    <t xml:space="preserve">Lâm Dương</t>
  </si>
  <si>
    <t xml:space="preserve">Tài</t>
  </si>
  <si>
    <t xml:space="preserve">30204263021</t>
  </si>
  <si>
    <t xml:space="preserve">Đỗ Thị Minh</t>
  </si>
  <si>
    <t xml:space="preserve">Tâm</t>
  </si>
  <si>
    <t xml:space="preserve">30206648198</t>
  </si>
  <si>
    <t xml:space="preserve">Đỗ Trần Khánh</t>
  </si>
  <si>
    <t xml:space="preserve">30216628717</t>
  </si>
  <si>
    <t xml:space="preserve">Bùi Quốc Minh</t>
  </si>
  <si>
    <t xml:space="preserve">30208062903</t>
  </si>
  <si>
    <t xml:space="preserve">Ngô Thị Hoài</t>
  </si>
  <si>
    <t xml:space="preserve">Thanh</t>
  </si>
  <si>
    <t xml:space="preserve">30216145795</t>
  </si>
  <si>
    <t xml:space="preserve">Đinh Việt</t>
  </si>
  <si>
    <t xml:space="preserve">Thành</t>
  </si>
  <si>
    <t xml:space="preserve">30216626560</t>
  </si>
  <si>
    <t xml:space="preserve">Trần Phạm Quốc</t>
  </si>
  <si>
    <t xml:space="preserve">30206621746</t>
  </si>
  <si>
    <t xml:space="preserve">Nguyễn Thị Như</t>
  </si>
  <si>
    <t xml:space="preserve">Thảo</t>
  </si>
  <si>
    <t xml:space="preserve">30216664459</t>
  </si>
  <si>
    <t xml:space="preserve">Đặng Đình</t>
  </si>
  <si>
    <t xml:space="preserve">Thiêm</t>
  </si>
  <si>
    <t xml:space="preserve">30216644331</t>
  </si>
  <si>
    <t xml:space="preserve">Lê Minh</t>
  </si>
  <si>
    <t xml:space="preserve">Thiện</t>
  </si>
  <si>
    <t xml:space="preserve">30216621301</t>
  </si>
  <si>
    <t xml:space="preserve">Đỗ Trọng</t>
  </si>
  <si>
    <t xml:space="preserve">Thịnh</t>
  </si>
  <si>
    <t xml:space="preserve">30206625061</t>
  </si>
  <si>
    <t xml:space="preserve">Phan Thị Minh</t>
  </si>
  <si>
    <t xml:space="preserve">Thư</t>
  </si>
  <si>
    <t xml:space="preserve">30206650430</t>
  </si>
  <si>
    <t xml:space="preserve">Võ Trần Hoàng</t>
  </si>
  <si>
    <t xml:space="preserve">301/2-93-27-20-4</t>
  </si>
  <si>
    <t xml:space="preserve">301/2</t>
  </si>
  <si>
    <t xml:space="preserve">93</t>
  </si>
  <si>
    <t xml:space="preserve">Thời gian:18h00 - Ngày 28/12/2024 - Phòng: 301/2 - cơ sở:  Hòa Khánh Nam_Tòa nhà E</t>
  </si>
  <si>
    <t xml:space="preserve">30206651698</t>
  </si>
  <si>
    <t xml:space="preserve">Nguyễn Ngọc Minh</t>
  </si>
  <si>
    <t xml:space="preserve">18h00 - Ngày 28/12/2024 - Phòng: 301/2</t>
  </si>
  <si>
    <t xml:space="preserve">30206659668</t>
  </si>
  <si>
    <t xml:space="preserve">Đặng Anh</t>
  </si>
  <si>
    <t xml:space="preserve">30216836453</t>
  </si>
  <si>
    <t xml:space="preserve">Thy</t>
  </si>
  <si>
    <t xml:space="preserve">30216634370</t>
  </si>
  <si>
    <t xml:space="preserve">Tiếng</t>
  </si>
  <si>
    <t xml:space="preserve">30206654123</t>
  </si>
  <si>
    <t xml:space="preserve">Dương Thị Hà</t>
  </si>
  <si>
    <t xml:space="preserve">Trâm</t>
  </si>
  <si>
    <t xml:space="preserve">30206655333</t>
  </si>
  <si>
    <t xml:space="preserve">Nguyễn Phùng Kim</t>
  </si>
  <si>
    <t xml:space="preserve">30204646363</t>
  </si>
  <si>
    <t xml:space="preserve">Phạm Nguyễn Bảo</t>
  </si>
  <si>
    <t xml:space="preserve">Trân</t>
  </si>
  <si>
    <t xml:space="preserve">30206652559</t>
  </si>
  <si>
    <t xml:space="preserve">30208129186</t>
  </si>
  <si>
    <t xml:space="preserve">Cái Huỳnh Huyền</t>
  </si>
  <si>
    <t xml:space="preserve">30204645248</t>
  </si>
  <si>
    <t xml:space="preserve">Lê Nguyễn Quỳnh</t>
  </si>
  <si>
    <t xml:space="preserve">Trang</t>
  </si>
  <si>
    <t xml:space="preserve">30206655338</t>
  </si>
  <si>
    <t xml:space="preserve">Trần Thị Mỹ</t>
  </si>
  <si>
    <t xml:space="preserve">Trinh</t>
  </si>
  <si>
    <t xml:space="preserve">30216641664</t>
  </si>
  <si>
    <t xml:space="preserve">Mai Lê Quốc</t>
  </si>
  <si>
    <t xml:space="preserve">Trình</t>
  </si>
  <si>
    <t xml:space="preserve">30216653496</t>
  </si>
  <si>
    <t xml:space="preserve">Phan Tiến</t>
  </si>
  <si>
    <t xml:space="preserve">Trọng</t>
  </si>
  <si>
    <t xml:space="preserve">30206655356</t>
  </si>
  <si>
    <t xml:space="preserve">Huỳnh Thị Thục</t>
  </si>
  <si>
    <t xml:space="preserve">Uyên</t>
  </si>
  <si>
    <t xml:space="preserve">30216622332</t>
  </si>
  <si>
    <t xml:space="preserve">Trần Duy</t>
  </si>
  <si>
    <t xml:space="preserve">Việt</t>
  </si>
  <si>
    <t xml:space="preserve">30206620857</t>
  </si>
  <si>
    <t xml:space="preserve">Bùi Phương</t>
  </si>
  <si>
    <t xml:space="preserve">Vy</t>
  </si>
  <si>
    <t xml:space="preserve">30206625172</t>
  </si>
  <si>
    <t xml:space="preserve">Nguyễn Lê Bảo</t>
  </si>
  <si>
    <t xml:space="preserve">30206655368</t>
  </si>
  <si>
    <t xml:space="preserve">Nguyễn Hoàng Tường</t>
  </si>
  <si>
    <t xml:space="preserve">30206664540</t>
  </si>
  <si>
    <t xml:space="preserve">Huỳnh Châu Thúy</t>
  </si>
  <si>
    <t xml:space="preserve">30216640434</t>
  </si>
  <si>
    <t xml:space="preserve">Nguyễn Thành</t>
  </si>
  <si>
    <t xml:space="preserve">An</t>
  </si>
  <si>
    <t xml:space="preserve">MTH 100 G</t>
  </si>
  <si>
    <t xml:space="preserve">30208120724</t>
  </si>
  <si>
    <t xml:space="preserve">Phạm Thị Lan</t>
  </si>
  <si>
    <t xml:space="preserve">30206624376</t>
  </si>
  <si>
    <t xml:space="preserve">Trần Ngọc</t>
  </si>
  <si>
    <t xml:space="preserve">Ánh</t>
  </si>
  <si>
    <t xml:space="preserve">30208226106</t>
  </si>
  <si>
    <t xml:space="preserve">Trần Thị Minh</t>
  </si>
  <si>
    <t xml:space="preserve">30212730218</t>
  </si>
  <si>
    <t xml:space="preserve">Nguyễn Vi Vũ</t>
  </si>
  <si>
    <t xml:space="preserve">30216621723</t>
  </si>
  <si>
    <t xml:space="preserve">Lê Vũ</t>
  </si>
  <si>
    <t xml:space="preserve">30216650574</t>
  </si>
  <si>
    <t xml:space="preserve">Triệu Tấn Thiên</t>
  </si>
  <si>
    <t xml:space="preserve">30216655106</t>
  </si>
  <si>
    <t xml:space="preserve">Nguyễn Công Lam</t>
  </si>
  <si>
    <t xml:space="preserve">304/1-94-27-20-5</t>
  </si>
  <si>
    <t xml:space="preserve">304/1</t>
  </si>
  <si>
    <t xml:space="preserve">94</t>
  </si>
  <si>
    <t xml:space="preserve">Thời gian:18h00 - Ngày 28/12/2024 - Phòng: 304/1 - cơ sở:  Hòa Khánh Nam_Tòa nhà E</t>
  </si>
  <si>
    <t xml:space="preserve">30204963546</t>
  </si>
  <si>
    <t xml:space="preserve">18h00 - Ngày 28/12/2024 - Phòng: 304/1</t>
  </si>
  <si>
    <t xml:space="preserve">30216655109</t>
  </si>
  <si>
    <t xml:space="preserve">Đỗ Á</t>
  </si>
  <si>
    <t xml:space="preserve">30206644258</t>
  </si>
  <si>
    <t xml:space="preserve">Hồ Ngô</t>
  </si>
  <si>
    <t xml:space="preserve">30214834353</t>
  </si>
  <si>
    <t xml:space="preserve">Nguyễn Quang</t>
  </si>
  <si>
    <t xml:space="preserve">Chinh</t>
  </si>
  <si>
    <t xml:space="preserve">30206659423</t>
  </si>
  <si>
    <t xml:space="preserve">Lê Thị Thanh</t>
  </si>
  <si>
    <t xml:space="preserve">Đà</t>
  </si>
  <si>
    <t xml:space="preserve">30216649329</t>
  </si>
  <si>
    <t xml:space="preserve">Nguyễn Tiến</t>
  </si>
  <si>
    <t xml:space="preserve">30206652045</t>
  </si>
  <si>
    <t xml:space="preserve">Đoàn Thị Mỹ</t>
  </si>
  <si>
    <t xml:space="preserve">Diệu</t>
  </si>
  <si>
    <t xml:space="preserve">30216643893</t>
  </si>
  <si>
    <t xml:space="preserve">Huỳnh Phạm</t>
  </si>
  <si>
    <t xml:space="preserve">Duy</t>
  </si>
  <si>
    <t xml:space="preserve">30206621563</t>
  </si>
  <si>
    <t xml:space="preserve">30206653068</t>
  </si>
  <si>
    <t xml:space="preserve">Nguyễn Hương</t>
  </si>
  <si>
    <t xml:space="preserve">30208362979</t>
  </si>
  <si>
    <t xml:space="preserve">Hoàng Hương</t>
  </si>
  <si>
    <t xml:space="preserve">30206659454</t>
  </si>
  <si>
    <t xml:space="preserve">Võ Bảo</t>
  </si>
  <si>
    <t xml:space="preserve">30216623269</t>
  </si>
  <si>
    <t xml:space="preserve">Trần Quang</t>
  </si>
  <si>
    <t xml:space="preserve">Hào</t>
  </si>
  <si>
    <t xml:space="preserve">30206640166</t>
  </si>
  <si>
    <t xml:space="preserve">Võ Thị Bích</t>
  </si>
  <si>
    <t xml:space="preserve">Hậu</t>
  </si>
  <si>
    <t xml:space="preserve">30216648248</t>
  </si>
  <si>
    <t xml:space="preserve">Nguyễn Thanh</t>
  </si>
  <si>
    <t xml:space="preserve">30206640279</t>
  </si>
  <si>
    <t xml:space="preserve">Huỳnh Thị Ngọc</t>
  </si>
  <si>
    <t xml:space="preserve">30206652597</t>
  </si>
  <si>
    <t xml:space="preserve">Đèo Thị Thiên</t>
  </si>
  <si>
    <t xml:space="preserve">Hương</t>
  </si>
  <si>
    <t xml:space="preserve">30206655174</t>
  </si>
  <si>
    <t xml:space="preserve">30216652405</t>
  </si>
  <si>
    <t xml:space="preserve">Thái Văn</t>
  </si>
  <si>
    <t xml:space="preserve">Hữu</t>
  </si>
  <si>
    <t xml:space="preserve">30211130942</t>
  </si>
  <si>
    <t xml:space="preserve">Võ Lê Anh</t>
  </si>
  <si>
    <t xml:space="preserve">Kha</t>
  </si>
  <si>
    <t xml:space="preserve">30216623594</t>
  </si>
  <si>
    <t xml:space="preserve">Trần Nam</t>
  </si>
  <si>
    <t xml:space="preserve">30206655186</t>
  </si>
  <si>
    <t xml:space="preserve">Lê Ngọc Bảo</t>
  </si>
  <si>
    <t xml:space="preserve">Khuê</t>
  </si>
  <si>
    <t xml:space="preserve">30216652169</t>
  </si>
  <si>
    <t xml:space="preserve">Nguyễn Tấn Hòa</t>
  </si>
  <si>
    <t xml:space="preserve">Khương</t>
  </si>
  <si>
    <t xml:space="preserve">30206655190</t>
  </si>
  <si>
    <t xml:space="preserve">Trần Lê Nguyên</t>
  </si>
  <si>
    <t xml:space="preserve">Kim</t>
  </si>
  <si>
    <t xml:space="preserve">30206359323</t>
  </si>
  <si>
    <t xml:space="preserve">Nguyễn Thị Đan</t>
  </si>
  <si>
    <t xml:space="preserve">Lê</t>
  </si>
  <si>
    <t xml:space="preserve">30206659499</t>
  </si>
  <si>
    <t xml:space="preserve">Trương Thị Thanh</t>
  </si>
  <si>
    <t xml:space="preserve">Lệ</t>
  </si>
  <si>
    <t xml:space="preserve">30206651027</t>
  </si>
  <si>
    <t xml:space="preserve">Nguyễn Thị Thuỳ</t>
  </si>
  <si>
    <t xml:space="preserve">304/2-95-27-20-6</t>
  </si>
  <si>
    <t xml:space="preserve">304/2</t>
  </si>
  <si>
    <t xml:space="preserve">95</t>
  </si>
  <si>
    <t xml:space="preserve">Thời gian:18h00 - Ngày 28/12/2024 - Phòng: 304/2 - cơ sở:  Hòa Khánh Nam_Tòa nhà E</t>
  </si>
  <si>
    <t xml:space="preserve">30206663237</t>
  </si>
  <si>
    <t xml:space="preserve">Lê Phan Thuỳ</t>
  </si>
  <si>
    <t xml:space="preserve">18h00 - Ngày 28/12/2024 - Phòng: 304/2</t>
  </si>
  <si>
    <t xml:space="preserve">30206663432</t>
  </si>
  <si>
    <t xml:space="preserve">30216664421</t>
  </si>
  <si>
    <t xml:space="preserve">Võ Tường</t>
  </si>
  <si>
    <t xml:space="preserve">Luân</t>
  </si>
  <si>
    <t xml:space="preserve">30206659525</t>
  </si>
  <si>
    <t xml:space="preserve">Trần Thị Hoàng</t>
  </si>
  <si>
    <t xml:space="preserve">Mai</t>
  </si>
  <si>
    <t xml:space="preserve">30206636359</t>
  </si>
  <si>
    <t xml:space="preserve">Phan Hương</t>
  </si>
  <si>
    <t xml:space="preserve">30206655215</t>
  </si>
  <si>
    <t xml:space="preserve">Huỳnh Thị Ngọc Trà</t>
  </si>
  <si>
    <t xml:space="preserve">30206621919</t>
  </si>
  <si>
    <t xml:space="preserve">Nguyễn Huỳnh Ly</t>
  </si>
  <si>
    <t xml:space="preserve">Na</t>
  </si>
  <si>
    <t xml:space="preserve">30206655219</t>
  </si>
  <si>
    <t xml:space="preserve">Hồ Thị Ty</t>
  </si>
  <si>
    <t xml:space="preserve">30206621291</t>
  </si>
  <si>
    <t xml:space="preserve">Nguyễn Đình Gia</t>
  </si>
  <si>
    <t xml:space="preserve">Nghi</t>
  </si>
  <si>
    <t xml:space="preserve">30216643883</t>
  </si>
  <si>
    <t xml:space="preserve">Lê Lộc</t>
  </si>
  <si>
    <t xml:space="preserve">Nghĩa</t>
  </si>
  <si>
    <t xml:space="preserve">30216655229</t>
  </si>
  <si>
    <t xml:space="preserve">Trần Văn</t>
  </si>
  <si>
    <t xml:space="preserve">30206639992</t>
  </si>
  <si>
    <t xml:space="preserve">Lý Thanh</t>
  </si>
  <si>
    <t xml:space="preserve">30206648629</t>
  </si>
  <si>
    <t xml:space="preserve">Phan Thị Hồng</t>
  </si>
  <si>
    <t xml:space="preserve">30206655236</t>
  </si>
  <si>
    <t xml:space="preserve">Trần Nhật Yến</t>
  </si>
  <si>
    <t xml:space="preserve">30206648444</t>
  </si>
  <si>
    <t xml:space="preserve">Trần Huỳnh Ngọc</t>
  </si>
  <si>
    <t xml:space="preserve">Nha</t>
  </si>
  <si>
    <t xml:space="preserve">30216627325</t>
  </si>
  <si>
    <t xml:space="preserve">30216655242</t>
  </si>
  <si>
    <t xml:space="preserve">Trần Kiên</t>
  </si>
  <si>
    <t xml:space="preserve">Nhẫn</t>
  </si>
  <si>
    <t xml:space="preserve">30206626598</t>
  </si>
  <si>
    <t xml:space="preserve">30206652143</t>
  </si>
  <si>
    <t xml:space="preserve">Lê Yến</t>
  </si>
  <si>
    <t xml:space="preserve">30206655252</t>
  </si>
  <si>
    <t xml:space="preserve">Nguyễn Thị Uyên</t>
  </si>
  <si>
    <t xml:space="preserve">30206655255</t>
  </si>
  <si>
    <t xml:space="preserve">Trịnh Nhật Bảo</t>
  </si>
  <si>
    <t xml:space="preserve">30206655261</t>
  </si>
  <si>
    <t xml:space="preserve">Phạm Thị Quỳnh</t>
  </si>
  <si>
    <t xml:space="preserve">30214329861</t>
  </si>
  <si>
    <t xml:space="preserve">Nguyễn Xuân</t>
  </si>
  <si>
    <t xml:space="preserve">Núi</t>
  </si>
  <si>
    <t xml:space="preserve">30206659599</t>
  </si>
  <si>
    <t xml:space="preserve">Nguyễn Kiều</t>
  </si>
  <si>
    <t xml:space="preserve">30216624342</t>
  </si>
  <si>
    <t xml:space="preserve">Thái Thiên</t>
  </si>
  <si>
    <t xml:space="preserve">30216655270</t>
  </si>
  <si>
    <t xml:space="preserve">Trần Đình</t>
  </si>
  <si>
    <t xml:space="preserve">30206624792</t>
  </si>
  <si>
    <t xml:space="preserve">401-96-27-20-7</t>
  </si>
  <si>
    <t xml:space="preserve">401</t>
  </si>
  <si>
    <t xml:space="preserve">96</t>
  </si>
  <si>
    <t xml:space="preserve">Thời gian:18h00 - Ngày 28/12/2024 - Phòng: 401 - cơ sở:  Hòa Khánh Nam_Tòa nhà E</t>
  </si>
  <si>
    <t xml:space="preserve">30206623990</t>
  </si>
  <si>
    <t xml:space="preserve">Nguyễn Võ Nhật</t>
  </si>
  <si>
    <t xml:space="preserve">18h00 - Ngày 28/12/2024 - Phòng: 401</t>
  </si>
  <si>
    <t xml:space="preserve">30206651826</t>
  </si>
  <si>
    <t xml:space="preserve">Dương Thúy</t>
  </si>
  <si>
    <t xml:space="preserve">30206655292</t>
  </si>
  <si>
    <t xml:space="preserve">Phan Thị Diễm</t>
  </si>
  <si>
    <t xml:space="preserve">30206659628</t>
  </si>
  <si>
    <t xml:space="preserve">Trần Lê Khánh</t>
  </si>
  <si>
    <t xml:space="preserve">30216632838</t>
  </si>
  <si>
    <t xml:space="preserve">Nguyễn Hữu</t>
  </si>
  <si>
    <t xml:space="preserve">Thắng</t>
  </si>
  <si>
    <t xml:space="preserve">30216659641</t>
  </si>
  <si>
    <t xml:space="preserve">Huỳnh Văn</t>
  </si>
  <si>
    <t xml:space="preserve">30206655302</t>
  </si>
  <si>
    <t xml:space="preserve">Nguyễn Thị Thu</t>
  </si>
  <si>
    <t xml:space="preserve">30216643197</t>
  </si>
  <si>
    <t xml:space="preserve">30205251353</t>
  </si>
  <si>
    <t xml:space="preserve">Trương Y Anh</t>
  </si>
  <si>
    <t xml:space="preserve">30206641567</t>
  </si>
  <si>
    <t xml:space="preserve">Nguyễn Thị Kim</t>
  </si>
  <si>
    <t xml:space="preserve">Thúy</t>
  </si>
  <si>
    <t xml:space="preserve">30206655322</t>
  </si>
  <si>
    <t xml:space="preserve">Tô Thủy</t>
  </si>
  <si>
    <t xml:space="preserve">Tiên</t>
  </si>
  <si>
    <t xml:space="preserve">30216653070</t>
  </si>
  <si>
    <t xml:space="preserve">Ung Thanh</t>
  </si>
  <si>
    <t xml:space="preserve">Toàn</t>
  </si>
  <si>
    <t xml:space="preserve">30206626196</t>
  </si>
  <si>
    <t xml:space="preserve">Lê Vũ Bảo</t>
  </si>
  <si>
    <t xml:space="preserve">30206633538</t>
  </si>
  <si>
    <t xml:space="preserve">Trương Thị Bảo</t>
  </si>
  <si>
    <t xml:space="preserve">30206641147</t>
  </si>
  <si>
    <t xml:space="preserve">Nguyễn Khánh</t>
  </si>
  <si>
    <t xml:space="preserve">30206654137</t>
  </si>
  <si>
    <t xml:space="preserve">Nguyễn Diệu Ngọc</t>
  </si>
  <si>
    <t xml:space="preserve">30206655336</t>
  </si>
  <si>
    <t xml:space="preserve">30216663175</t>
  </si>
  <si>
    <t xml:space="preserve">Nguyễn Trần Minh</t>
  </si>
  <si>
    <t xml:space="preserve">Triết</t>
  </si>
  <si>
    <t xml:space="preserve">30206631114</t>
  </si>
  <si>
    <t xml:space="preserve">Nguyễn Thị Phương</t>
  </si>
  <si>
    <t xml:space="preserve">30206641565</t>
  </si>
  <si>
    <t xml:space="preserve">Vũ Tố</t>
  </si>
  <si>
    <t xml:space="preserve">30206655337</t>
  </si>
  <si>
    <t xml:space="preserve">Nguyễn Thị Hương</t>
  </si>
  <si>
    <t xml:space="preserve">30216659703</t>
  </si>
  <si>
    <t xml:space="preserve">Lê Thiện</t>
  </si>
  <si>
    <t xml:space="preserve">Tú</t>
  </si>
  <si>
    <t xml:space="preserve">30216644052</t>
  </si>
  <si>
    <t xml:space="preserve">Nguyễn Lương</t>
  </si>
  <si>
    <t xml:space="preserve">Tuấn</t>
  </si>
  <si>
    <t xml:space="preserve">30204463111</t>
  </si>
  <si>
    <t xml:space="preserve">Đoàn Thanh</t>
  </si>
  <si>
    <t xml:space="preserve">30206655357</t>
  </si>
  <si>
    <t xml:space="preserve">30208228901</t>
  </si>
  <si>
    <t xml:space="preserve">Võ Thị Thục</t>
  </si>
  <si>
    <t xml:space="preserve">30206355052</t>
  </si>
  <si>
    <t xml:space="preserve">Huỳnh Duyên Hải</t>
  </si>
  <si>
    <t xml:space="preserve">Vân</t>
  </si>
  <si>
    <t xml:space="preserve">402-97-27-20-8</t>
  </si>
  <si>
    <t xml:space="preserve">402</t>
  </si>
  <si>
    <t xml:space="preserve">97</t>
  </si>
  <si>
    <t xml:space="preserve">Thời gian:18h00 - Ngày 28/12/2024 - Phòng: 402 - cơ sở:  Hòa Khánh Nam_Tòa nhà E</t>
  </si>
  <si>
    <t xml:space="preserve">30206629589</t>
  </si>
  <si>
    <t xml:space="preserve">Hoàng Yến</t>
  </si>
  <si>
    <t xml:space="preserve">Vi</t>
  </si>
  <si>
    <t xml:space="preserve">18h00 - Ngày 28/12/2024 - Phòng: 402</t>
  </si>
  <si>
    <t xml:space="preserve">30216626741</t>
  </si>
  <si>
    <t xml:space="preserve">Lê Hồng Anh</t>
  </si>
  <si>
    <t xml:space="preserve">Vũ</t>
  </si>
  <si>
    <t xml:space="preserve">30206652589</t>
  </si>
  <si>
    <t xml:space="preserve">Ngô Tuệ</t>
  </si>
  <si>
    <t xml:space="preserve">30206659732</t>
  </si>
  <si>
    <t xml:space="preserve">Võ Lê Thị Khánh</t>
  </si>
  <si>
    <t xml:space="preserve">30214640478</t>
  </si>
  <si>
    <t xml:space="preserve">Võ Khánh</t>
  </si>
  <si>
    <t xml:space="preserve">30206625057</t>
  </si>
  <si>
    <t xml:space="preserve">Huỳnh Ngọc Như</t>
  </si>
  <si>
    <t xml:space="preserve">Ý</t>
  </si>
  <si>
    <t xml:space="preserve">30206631329</t>
  </si>
  <si>
    <t xml:space="preserve">Nguyễn Vĩ Mỹ</t>
  </si>
  <si>
    <t xml:space="preserve">MTH 100 I</t>
  </si>
  <si>
    <t xml:space="preserve">30206659366</t>
  </si>
  <si>
    <t xml:space="preserve">Hoàng Nguyễn Đông</t>
  </si>
  <si>
    <t xml:space="preserve">30206623548</t>
  </si>
  <si>
    <t xml:space="preserve">Võ Thị Hồng</t>
  </si>
  <si>
    <t xml:space="preserve">30206625493</t>
  </si>
  <si>
    <t xml:space="preserve">Lê Hồng</t>
  </si>
  <si>
    <t xml:space="preserve">30216147711</t>
  </si>
  <si>
    <t xml:space="preserve">Trần Gia</t>
  </si>
  <si>
    <t xml:space="preserve">30216624561</t>
  </si>
  <si>
    <t xml:space="preserve">Bùi Vương Quốc</t>
  </si>
  <si>
    <t xml:space="preserve">30216628920</t>
  </si>
  <si>
    <t xml:space="preserve">Thái Trần Gia</t>
  </si>
  <si>
    <t xml:space="preserve">30206621737</t>
  </si>
  <si>
    <t xml:space="preserve">Nguyễn Thị Bích</t>
  </si>
  <si>
    <t xml:space="preserve">30206631102</t>
  </si>
  <si>
    <t xml:space="preserve">Lương Mai</t>
  </si>
  <si>
    <t xml:space="preserve">30206622376</t>
  </si>
  <si>
    <t xml:space="preserve">Nguyễn Thị Yến</t>
  </si>
  <si>
    <t xml:space="preserve">30214532595</t>
  </si>
  <si>
    <t xml:space="preserve">Lâm Quang</t>
  </si>
  <si>
    <t xml:space="preserve">Cư</t>
  </si>
  <si>
    <t xml:space="preserve">30216645620</t>
  </si>
  <si>
    <t xml:space="preserve">Trần Công</t>
  </si>
  <si>
    <t xml:space="preserve">Danh</t>
  </si>
  <si>
    <t xml:space="preserve">30206655118</t>
  </si>
  <si>
    <t xml:space="preserve">Bùi Thị Thanh</t>
  </si>
  <si>
    <t xml:space="preserve">30210261023</t>
  </si>
  <si>
    <t xml:space="preserve">Đinh Hùng</t>
  </si>
  <si>
    <t xml:space="preserve">Dũng</t>
  </si>
  <si>
    <t xml:space="preserve">30206655122</t>
  </si>
  <si>
    <t xml:space="preserve">30206655124</t>
  </si>
  <si>
    <t xml:space="preserve">Sô Thị Mỹ</t>
  </si>
  <si>
    <t xml:space="preserve">30206629130</t>
  </si>
  <si>
    <t xml:space="preserve">Dương Hoàng Hương</t>
  </si>
  <si>
    <t xml:space="preserve">30206629835</t>
  </si>
  <si>
    <t xml:space="preserve">Phùng Thủy Hiền</t>
  </si>
  <si>
    <t xml:space="preserve">30206633409</t>
  </si>
  <si>
    <t xml:space="preserve">30206638838</t>
  </si>
  <si>
    <t xml:space="preserve">Tạ Văn Bảo</t>
  </si>
  <si>
    <t xml:space="preserve">30206655132</t>
  </si>
  <si>
    <t xml:space="preserve">Huỳnh Lê Nam</t>
  </si>
  <si>
    <t xml:space="preserve">404-98-23-20-9</t>
  </si>
  <si>
    <t xml:space="preserve">404</t>
  </si>
  <si>
    <t xml:space="preserve">98</t>
  </si>
  <si>
    <t xml:space="preserve">Thời gian:18h00 - Ngày 28/12/2024 - Phòng: 404 - cơ sở:  Hòa Khánh Nam_Tòa nhà E</t>
  </si>
  <si>
    <t xml:space="preserve">30206664782</t>
  </si>
  <si>
    <t xml:space="preserve">Huỳnh Thị Hà</t>
  </si>
  <si>
    <t xml:space="preserve">18h00 - Ngày 28/12/2024 - Phòng: 404</t>
  </si>
  <si>
    <t xml:space="preserve">30206634012</t>
  </si>
  <si>
    <t xml:space="preserve">Nguyễn Thị Cẩm</t>
  </si>
  <si>
    <t xml:space="preserve">30206623667</t>
  </si>
  <si>
    <t xml:space="preserve">Hồ Ngọc Bảo</t>
  </si>
  <si>
    <t xml:space="preserve">30206659449</t>
  </si>
  <si>
    <t xml:space="preserve">Nguyễn Thị Diệu</t>
  </si>
  <si>
    <t xml:space="preserve">Hằng</t>
  </si>
  <si>
    <t xml:space="preserve">30216664150</t>
  </si>
  <si>
    <t xml:space="preserve">30206622247</t>
  </si>
  <si>
    <t xml:space="preserve">Nguyễn Thị Hồng</t>
  </si>
  <si>
    <t xml:space="preserve">Hoa</t>
  </si>
  <si>
    <t xml:space="preserve">30206659468</t>
  </si>
  <si>
    <t xml:space="preserve">Hòa</t>
  </si>
  <si>
    <t xml:space="preserve">30216624831</t>
  </si>
  <si>
    <t xml:space="preserve">Hưng</t>
  </si>
  <si>
    <t xml:space="preserve">30206638140</t>
  </si>
  <si>
    <t xml:space="preserve">Nguyễn Thu</t>
  </si>
  <si>
    <t xml:space="preserve">30216655163</t>
  </si>
  <si>
    <t xml:space="preserve">Nguyễn Tuấn</t>
  </si>
  <si>
    <t xml:space="preserve">30216655177</t>
  </si>
  <si>
    <t xml:space="preserve">Lê Bá Nhị</t>
  </si>
  <si>
    <t xml:space="preserve">Khang</t>
  </si>
  <si>
    <t xml:space="preserve">30216639941</t>
  </si>
  <si>
    <t xml:space="preserve">Trần Trung</t>
  </si>
  <si>
    <t xml:space="preserve">Kiên</t>
  </si>
  <si>
    <t xml:space="preserve">30216659493</t>
  </si>
  <si>
    <t xml:space="preserve">Huỳnh Anh</t>
  </si>
  <si>
    <t xml:space="preserve">Kiệt</t>
  </si>
  <si>
    <t xml:space="preserve">30206655189</t>
  </si>
  <si>
    <t xml:space="preserve">Lưu Thị Thúy</t>
  </si>
  <si>
    <t xml:space="preserve">Kiều</t>
  </si>
  <si>
    <t xml:space="preserve">30206633799</t>
  </si>
  <si>
    <t xml:space="preserve">Hồ Hồng</t>
  </si>
  <si>
    <t xml:space="preserve">30206629741</t>
  </si>
  <si>
    <t xml:space="preserve">Lê Bùi Khánh</t>
  </si>
  <si>
    <t xml:space="preserve">30206659506</t>
  </si>
  <si>
    <t xml:space="preserve">Lê Thùy</t>
  </si>
  <si>
    <t xml:space="preserve">30206659509</t>
  </si>
  <si>
    <t xml:space="preserve">Nguyễn Thùy</t>
  </si>
  <si>
    <t xml:space="preserve">30216664426</t>
  </si>
  <si>
    <t xml:space="preserve">Trần Việt</t>
  </si>
  <si>
    <t xml:space="preserve">30216655205</t>
  </si>
  <si>
    <t xml:space="preserve">Nguyễn Văn</t>
  </si>
  <si>
    <t xml:space="preserve">Lưu</t>
  </si>
  <si>
    <t xml:space="preserve">30206649876</t>
  </si>
  <si>
    <t xml:space="preserve">Phạm Thị Cẩm</t>
  </si>
  <si>
    <t xml:space="preserve">30206659524</t>
  </si>
  <si>
    <t xml:space="preserve">Trần Thị Khánh</t>
  </si>
  <si>
    <t xml:space="preserve">30204553722</t>
  </si>
  <si>
    <t xml:space="preserve">Nguyễn Thị Hải</t>
  </si>
  <si>
    <t xml:space="preserve">Lý</t>
  </si>
  <si>
    <t xml:space="preserve">405-99-23-20-10</t>
  </si>
  <si>
    <t xml:space="preserve">405</t>
  </si>
  <si>
    <t xml:space="preserve">99</t>
  </si>
  <si>
    <t xml:space="preserve">Thời gian:18h00 - Ngày 28/12/2024 - Phòng: 405 - cơ sở:  Hòa Khánh Nam_Tòa nhà E</t>
  </si>
  <si>
    <t xml:space="preserve">30216655208</t>
  </si>
  <si>
    <t xml:space="preserve">Mạnh</t>
  </si>
  <si>
    <t xml:space="preserve">18h00 - Ngày 28/12/2024 - Phòng: 405</t>
  </si>
  <si>
    <t xml:space="preserve">30206622667</t>
  </si>
  <si>
    <t xml:space="preserve">Huỳnh Hồ Khánh</t>
  </si>
  <si>
    <t xml:space="preserve">30206628253</t>
  </si>
  <si>
    <t xml:space="preserve">Lê Thị Hà</t>
  </si>
  <si>
    <t xml:space="preserve">30206655221</t>
  </si>
  <si>
    <t xml:space="preserve">Trần Châu Mỹ</t>
  </si>
  <si>
    <t xml:space="preserve">30206659540</t>
  </si>
  <si>
    <t xml:space="preserve">Tống Thị Mỹ</t>
  </si>
  <si>
    <t xml:space="preserve">30206644783</t>
  </si>
  <si>
    <t xml:space="preserve">Trần Hoàng</t>
  </si>
  <si>
    <t xml:space="preserve">30206655227</t>
  </si>
  <si>
    <t xml:space="preserve">Trương Thanh</t>
  </si>
  <si>
    <t xml:space="preserve">30206650710</t>
  </si>
  <si>
    <t xml:space="preserve">Ngô Thị Thảo</t>
  </si>
  <si>
    <t xml:space="preserve">30206659569</t>
  </si>
  <si>
    <t xml:space="preserve">Vũ Thái Bình</t>
  </si>
  <si>
    <t xml:space="preserve">30206664291</t>
  </si>
  <si>
    <t xml:space="preserve">Trương Thị Hạnh</t>
  </si>
  <si>
    <t xml:space="preserve">30206651148</t>
  </si>
  <si>
    <t xml:space="preserve">Lê Thị Thảo</t>
  </si>
  <si>
    <t xml:space="preserve">30206655251</t>
  </si>
  <si>
    <t xml:space="preserve">Nguyễn Đình Thảo</t>
  </si>
  <si>
    <t xml:space="preserve">30206655254</t>
  </si>
  <si>
    <t xml:space="preserve">Trần Yến</t>
  </si>
  <si>
    <t xml:space="preserve">30206659579</t>
  </si>
  <si>
    <t xml:space="preserve">Nguyễn Ngọc Yến</t>
  </si>
  <si>
    <t xml:space="preserve">30208244225</t>
  </si>
  <si>
    <t xml:space="preserve">Nguyễn Phương Uyên</t>
  </si>
  <si>
    <t xml:space="preserve">30206625529</t>
  </si>
  <si>
    <t xml:space="preserve">Nguyễn Trần Ngọc</t>
  </si>
  <si>
    <t xml:space="preserve">30206628050</t>
  </si>
  <si>
    <t xml:space="preserve">Đặng Thị Hoài</t>
  </si>
  <si>
    <t xml:space="preserve">30201161257</t>
  </si>
  <si>
    <t xml:space="preserve">Nhung</t>
  </si>
  <si>
    <t xml:space="preserve">30208256337</t>
  </si>
  <si>
    <t xml:space="preserve">Trần Hạ</t>
  </si>
  <si>
    <t xml:space="preserve">Ni</t>
  </si>
  <si>
    <t xml:space="preserve">30206625125</t>
  </si>
  <si>
    <t xml:space="preserve">Nguyễn Như</t>
  </si>
  <si>
    <t xml:space="preserve">30216659614</t>
  </si>
  <si>
    <t xml:space="preserve">Nguyễn Công Bảo</t>
  </si>
  <si>
    <t xml:space="preserve">Quân</t>
  </si>
  <si>
    <t xml:space="preserve">30206524321</t>
  </si>
  <si>
    <t xml:space="preserve">Lê Thị Như</t>
  </si>
  <si>
    <t xml:space="preserve">30206626089</t>
  </si>
  <si>
    <t xml:space="preserve">Võ Ngọc Diễm</t>
  </si>
  <si>
    <t xml:space="preserve">501/1-100-26-20-11</t>
  </si>
  <si>
    <t xml:space="preserve">501/1</t>
  </si>
  <si>
    <t xml:space="preserve">100</t>
  </si>
  <si>
    <t xml:space="preserve">Thời gian:18h00 - Ngày 28/12/2024 - Phòng: 501/1 - cơ sở:  Hòa Khánh Nam_Tòa nhà E</t>
  </si>
  <si>
    <t xml:space="preserve">30206655293</t>
  </si>
  <si>
    <t xml:space="preserve">Phạm Vũ Như</t>
  </si>
  <si>
    <t xml:space="preserve">18h00 - Ngày 28/12/2024 - Phòng: 501/1</t>
  </si>
  <si>
    <t xml:space="preserve">30206659625</t>
  </si>
  <si>
    <t xml:space="preserve">Lương Thị Như</t>
  </si>
  <si>
    <t xml:space="preserve">30216646024</t>
  </si>
  <si>
    <t xml:space="preserve">Tân</t>
  </si>
  <si>
    <t xml:space="preserve">30216659640</t>
  </si>
  <si>
    <t xml:space="preserve">Hoàng Sỹ</t>
  </si>
  <si>
    <t xml:space="preserve">30206627096</t>
  </si>
  <si>
    <t xml:space="preserve">Trần Thị</t>
  </si>
  <si>
    <t xml:space="preserve">30206646587</t>
  </si>
  <si>
    <t xml:space="preserve">Phạm Thị Phương</t>
  </si>
  <si>
    <t xml:space="preserve">Thi</t>
  </si>
  <si>
    <t xml:space="preserve">30206649061</t>
  </si>
  <si>
    <t xml:space="preserve">Phan Thị Ánh</t>
  </si>
  <si>
    <t xml:space="preserve">30206625835</t>
  </si>
  <si>
    <t xml:space="preserve">Lê Thuỷ Anh</t>
  </si>
  <si>
    <t xml:space="preserve">30216664017</t>
  </si>
  <si>
    <t xml:space="preserve">Thuận</t>
  </si>
  <si>
    <t xml:space="preserve">30206653748</t>
  </si>
  <si>
    <t xml:space="preserve">Thuỳ</t>
  </si>
  <si>
    <t xml:space="preserve">30216655324</t>
  </si>
  <si>
    <t xml:space="preserve">Phan Văn</t>
  </si>
  <si>
    <t xml:space="preserve">Tín</t>
  </si>
  <si>
    <t xml:space="preserve">30216637898</t>
  </si>
  <si>
    <t xml:space="preserve">Võ Đinh Quốc</t>
  </si>
  <si>
    <t xml:space="preserve">Toản</t>
  </si>
  <si>
    <t xml:space="preserve">30208244176</t>
  </si>
  <si>
    <t xml:space="preserve">Trương Quỳnh</t>
  </si>
  <si>
    <t xml:space="preserve">Trúc</t>
  </si>
  <si>
    <t xml:space="preserve">30218150071</t>
  </si>
  <si>
    <t xml:space="preserve">Vũ Xuân</t>
  </si>
  <si>
    <t xml:space="preserve">Trường</t>
  </si>
  <si>
    <t xml:space="preserve">30206655349</t>
  </si>
  <si>
    <t xml:space="preserve">Đặng Diệu</t>
  </si>
  <si>
    <t xml:space="preserve">30206663962</t>
  </si>
  <si>
    <t xml:space="preserve">Trần Thị Cẩm</t>
  </si>
  <si>
    <t xml:space="preserve">30216659702</t>
  </si>
  <si>
    <t xml:space="preserve">Đinh Tuấn</t>
  </si>
  <si>
    <t xml:space="preserve">30206655355</t>
  </si>
  <si>
    <t xml:space="preserve">Phạm Ngọc</t>
  </si>
  <si>
    <t xml:space="preserve">Tuyền</t>
  </si>
  <si>
    <t xml:space="preserve">30206623888</t>
  </si>
  <si>
    <t xml:space="preserve">Trần Thị Tố</t>
  </si>
  <si>
    <t xml:space="preserve">30206655359</t>
  </si>
  <si>
    <t xml:space="preserve">Tưởng Hoàng Phương</t>
  </si>
  <si>
    <t xml:space="preserve">30202720915</t>
  </si>
  <si>
    <t xml:space="preserve">Ngô Thị Kiều</t>
  </si>
  <si>
    <t xml:space="preserve">30206623254</t>
  </si>
  <si>
    <t xml:space="preserve">Huỳnh Khánh</t>
  </si>
  <si>
    <t xml:space="preserve">30206626086</t>
  </si>
  <si>
    <t xml:space="preserve">Phan Thị Tuyết</t>
  </si>
  <si>
    <t xml:space="preserve">30206645192</t>
  </si>
  <si>
    <t xml:space="preserve">Lê Thoại</t>
  </si>
  <si>
    <t xml:space="preserve">30204626244</t>
  </si>
  <si>
    <t xml:space="preserve">Nguyễn Ngọc Như</t>
  </si>
  <si>
    <t xml:space="preserve">30206649641</t>
  </si>
  <si>
    <t xml:space="preserve">Nguyễn Kiều Ngọc</t>
  </si>
  <si>
    <t xml:space="preserve">Yến</t>
  </si>
  <si>
    <t xml:space="preserve">501/2-101-26-20-12</t>
  </si>
  <si>
    <t xml:space="preserve">501/2</t>
  </si>
  <si>
    <t xml:space="preserve">101</t>
  </si>
  <si>
    <t xml:space="preserve">Thời gian:18h00 - Ngày 28/12/2024 - Phòng: 501/2 - cơ sở:  Hòa Khánh Nam_Tòa nhà E</t>
  </si>
  <si>
    <t xml:space="preserve">30206634529</t>
  </si>
  <si>
    <t xml:space="preserve">Đoàn Trần Hoàng</t>
  </si>
  <si>
    <t xml:space="preserve">Ân</t>
  </si>
  <si>
    <t xml:space="preserve">MTH 100 K</t>
  </si>
  <si>
    <t xml:space="preserve">18h00 - Ngày 28/12/2024 - Phòng: 501/2</t>
  </si>
  <si>
    <t xml:space="preserve">30206626420</t>
  </si>
  <si>
    <t xml:space="preserve">Huỳnh Hồng</t>
  </si>
  <si>
    <t xml:space="preserve">30206655101</t>
  </si>
  <si>
    <t xml:space="preserve">Phạm Lê Trâm</t>
  </si>
  <si>
    <t xml:space="preserve">30216644291</t>
  </si>
  <si>
    <t xml:space="preserve">30216655097</t>
  </si>
  <si>
    <t xml:space="preserve">Nguyễn Ngọc Hoàng</t>
  </si>
  <si>
    <t xml:space="preserve">30206659385</t>
  </si>
  <si>
    <t xml:space="preserve">Ba</t>
  </si>
  <si>
    <t xml:space="preserve">30216655114</t>
  </si>
  <si>
    <t xml:space="preserve">Nguyễn Trần Công</t>
  </si>
  <si>
    <t xml:space="preserve">Chương</t>
  </si>
  <si>
    <t xml:space="preserve">30216649689</t>
  </si>
  <si>
    <t xml:space="preserve">30212361481</t>
  </si>
  <si>
    <t xml:space="preserve">Đặng Văn</t>
  </si>
  <si>
    <t xml:space="preserve">30216663504</t>
  </si>
  <si>
    <t xml:space="preserve">Nguyễn Ngọc Quốc</t>
  </si>
  <si>
    <t xml:space="preserve">30216659432</t>
  </si>
  <si>
    <t xml:space="preserve">30206655119</t>
  </si>
  <si>
    <t xml:space="preserve">30216645085</t>
  </si>
  <si>
    <t xml:space="preserve">30216655120</t>
  </si>
  <si>
    <t xml:space="preserve">Hoàng Tuấn</t>
  </si>
  <si>
    <t xml:space="preserve">30206627111</t>
  </si>
  <si>
    <t xml:space="preserve">Thái Thị Ngọc</t>
  </si>
  <si>
    <t xml:space="preserve">30206649483</t>
  </si>
  <si>
    <t xml:space="preserve">Lê Nguyễn Hà</t>
  </si>
  <si>
    <t xml:space="preserve">30206655133</t>
  </si>
  <si>
    <t xml:space="preserve">Lê Nguyễn Trúc</t>
  </si>
  <si>
    <t xml:space="preserve">30206655138</t>
  </si>
  <si>
    <t xml:space="preserve">Nguyễn Huỳnh Thu</t>
  </si>
  <si>
    <t xml:space="preserve">Giàu</t>
  </si>
  <si>
    <t xml:space="preserve">30206664086</t>
  </si>
  <si>
    <t xml:space="preserve">Nguyễn Ngô Mỹ</t>
  </si>
  <si>
    <t xml:space="preserve">Hạnh</t>
  </si>
  <si>
    <t xml:space="preserve">30201339877</t>
  </si>
  <si>
    <t xml:space="preserve">Quách Lê Gia</t>
  </si>
  <si>
    <t xml:space="preserve">30216155388</t>
  </si>
  <si>
    <t xml:space="preserve">Lê Lê Nhật</t>
  </si>
  <si>
    <t xml:space="preserve">30214339144</t>
  </si>
  <si>
    <t xml:space="preserve">Nguyễn </t>
  </si>
  <si>
    <t xml:space="preserve">30216625389</t>
  </si>
  <si>
    <t xml:space="preserve">Nguyễn Trọng</t>
  </si>
  <si>
    <t xml:space="preserve">30206655152</t>
  </si>
  <si>
    <t xml:space="preserve">30216659472</t>
  </si>
  <si>
    <t xml:space="preserve">Nguyễn Đức Duy</t>
  </si>
  <si>
    <t xml:space="preserve">Hoàng</t>
  </si>
  <si>
    <t xml:space="preserve">30216644774</t>
  </si>
  <si>
    <t xml:space="preserve">Bùi Đức</t>
  </si>
  <si>
    <t xml:space="preserve">Hộp</t>
  </si>
  <si>
    <t xml:space="preserve">504/1-102-26-20-13</t>
  </si>
  <si>
    <t xml:space="preserve">504/1</t>
  </si>
  <si>
    <t xml:space="preserve">102</t>
  </si>
  <si>
    <t xml:space="preserve">Thời gian:18h00 - Ngày 28/12/2024 - Phòng: 504/1 - cơ sở:  Hòa Khánh Nam_Tòa nhà E</t>
  </si>
  <si>
    <t xml:space="preserve">30216655160</t>
  </si>
  <si>
    <t xml:space="preserve">Lê Quang</t>
  </si>
  <si>
    <t xml:space="preserve">18h00 - Ngày 28/12/2024 - Phòng: 504/1</t>
  </si>
  <si>
    <t xml:space="preserve">30216655164</t>
  </si>
  <si>
    <t xml:space="preserve">Nguyễn Văn Nhật</t>
  </si>
  <si>
    <t xml:space="preserve">30206655166</t>
  </si>
  <si>
    <t xml:space="preserve">Đào Thị Thu</t>
  </si>
  <si>
    <t xml:space="preserve">30216630067</t>
  </si>
  <si>
    <t xml:space="preserve">30216659491</t>
  </si>
  <si>
    <t xml:space="preserve">Huỳnh Trung</t>
  </si>
  <si>
    <t xml:space="preserve">30204624420</t>
  </si>
  <si>
    <t xml:space="preserve">Trương Trần Diệu</t>
  </si>
  <si>
    <t xml:space="preserve">30206644722</t>
  </si>
  <si>
    <t xml:space="preserve">Lê Đỗ Phương</t>
  </si>
  <si>
    <t xml:space="preserve">30206664955</t>
  </si>
  <si>
    <t xml:space="preserve">Trần Mỹ</t>
  </si>
  <si>
    <t xml:space="preserve">30216646013</t>
  </si>
  <si>
    <t xml:space="preserve">30206155395</t>
  </si>
  <si>
    <t xml:space="preserve">Đinh Thị Mỹ</t>
  </si>
  <si>
    <t xml:space="preserve">Luận</t>
  </si>
  <si>
    <t xml:space="preserve">30206144072</t>
  </si>
  <si>
    <t xml:space="preserve">Nguyễn Thị Mỹ</t>
  </si>
  <si>
    <t xml:space="preserve">30214143001</t>
  </si>
  <si>
    <t xml:space="preserve">30208251475</t>
  </si>
  <si>
    <t xml:space="preserve">Nguyễn Thị Trúc</t>
  </si>
  <si>
    <t xml:space="preserve">30204655711</t>
  </si>
  <si>
    <t xml:space="preserve">Trần Kiều Ngọc</t>
  </si>
  <si>
    <t xml:space="preserve">30204655715</t>
  </si>
  <si>
    <t xml:space="preserve">Nguyễn Ngọc Hà</t>
  </si>
  <si>
    <t xml:space="preserve">30216163658</t>
  </si>
  <si>
    <t xml:space="preserve">Nguyễn Bình Quốc</t>
  </si>
  <si>
    <t xml:space="preserve">Mỹ</t>
  </si>
  <si>
    <t xml:space="preserve">30206645744</t>
  </si>
  <si>
    <t xml:space="preserve">Nguyễn Thị Kiều</t>
  </si>
  <si>
    <t xml:space="preserve">30216654106</t>
  </si>
  <si>
    <t xml:space="preserve">Nguyễn Hải</t>
  </si>
  <si>
    <t xml:space="preserve">Nam</t>
  </si>
  <si>
    <t xml:space="preserve">30206627843</t>
  </si>
  <si>
    <t xml:space="preserve">Trần Thị Hậu</t>
  </si>
  <si>
    <t xml:space="preserve">Nga</t>
  </si>
  <si>
    <t xml:space="preserve">30206649990</t>
  </si>
  <si>
    <t xml:space="preserve">Trần Thị Thu</t>
  </si>
  <si>
    <t xml:space="preserve">30206650225</t>
  </si>
  <si>
    <t xml:space="preserve">Hồ Thị Thúy</t>
  </si>
  <si>
    <t xml:space="preserve">30206640505</t>
  </si>
  <si>
    <t xml:space="preserve">30216627546</t>
  </si>
  <si>
    <t xml:space="preserve">Hồ Thanh</t>
  </si>
  <si>
    <t xml:space="preserve">30216650457</t>
  </si>
  <si>
    <t xml:space="preserve">Đặng Bích</t>
  </si>
  <si>
    <t xml:space="preserve">30206625549</t>
  </si>
  <si>
    <t xml:space="preserve">Phạm Thị Trúc</t>
  </si>
  <si>
    <t xml:space="preserve">30206625562</t>
  </si>
  <si>
    <t xml:space="preserve">Trần Thảo</t>
  </si>
  <si>
    <t xml:space="preserve">504/2-103-26-20-14</t>
  </si>
  <si>
    <t xml:space="preserve">504/2</t>
  </si>
  <si>
    <t xml:space="preserve">103</t>
  </si>
  <si>
    <t xml:space="preserve">Thời gian:18h00 - Ngày 28/12/2024 - Phòng: 504/2 - cơ sở:  Hòa Khánh Nam_Tòa nhà E</t>
  </si>
  <si>
    <t xml:space="preserve">30216640476</t>
  </si>
  <si>
    <t xml:space="preserve">Phan Chí</t>
  </si>
  <si>
    <t xml:space="preserve">18h00 - Ngày 28/12/2024 - Phòng: 504/2</t>
  </si>
  <si>
    <t xml:space="preserve">30206655238</t>
  </si>
  <si>
    <t xml:space="preserve">Nguyệt</t>
  </si>
  <si>
    <t xml:space="preserve">30206659571</t>
  </si>
  <si>
    <t xml:space="preserve">Nguyễn Thị Ngọc</t>
  </si>
  <si>
    <t xml:space="preserve">Nhạn</t>
  </si>
  <si>
    <t xml:space="preserve">30206653602</t>
  </si>
  <si>
    <t xml:space="preserve">Lê Võ</t>
  </si>
  <si>
    <t xml:space="preserve">Nhật</t>
  </si>
  <si>
    <t xml:space="preserve">30206622378</t>
  </si>
  <si>
    <t xml:space="preserve">30206655247</t>
  </si>
  <si>
    <t xml:space="preserve">Lê Nguyễn Tuyết</t>
  </si>
  <si>
    <t xml:space="preserve">30206622360</t>
  </si>
  <si>
    <t xml:space="preserve">Mai Nguyễn Quỳnh</t>
  </si>
  <si>
    <t xml:space="preserve">30206630914</t>
  </si>
  <si>
    <t xml:space="preserve">Trương Tâm</t>
  </si>
  <si>
    <t xml:space="preserve">30206633895</t>
  </si>
  <si>
    <t xml:space="preserve">Nguyễn Ngô Hải</t>
  </si>
  <si>
    <t xml:space="preserve">30206659591</t>
  </si>
  <si>
    <t xml:space="preserve">Lâm Tâm</t>
  </si>
  <si>
    <t xml:space="preserve">30206664989</t>
  </si>
  <si>
    <t xml:space="preserve">Huỳnh Bảo</t>
  </si>
  <si>
    <t xml:space="preserve">30206622390</t>
  </si>
  <si>
    <t xml:space="preserve">Huỳnh Mai Quỳnh</t>
  </si>
  <si>
    <t xml:space="preserve">30206659600</t>
  </si>
  <si>
    <t xml:space="preserve">30216624401</t>
  </si>
  <si>
    <t xml:space="preserve">Dương An</t>
  </si>
  <si>
    <t xml:space="preserve">Phú</t>
  </si>
  <si>
    <t xml:space="preserve">30216655271</t>
  </si>
  <si>
    <t xml:space="preserve">Phước</t>
  </si>
  <si>
    <t xml:space="preserve">30206621206</t>
  </si>
  <si>
    <t xml:space="preserve">Nguyễn Hoàng Quế</t>
  </si>
  <si>
    <t xml:space="preserve">30206655274</t>
  </si>
  <si>
    <t xml:space="preserve">Nguyễn Lan</t>
  </si>
  <si>
    <t xml:space="preserve">30216653612</t>
  </si>
  <si>
    <t xml:space="preserve">Hồ Văn</t>
  </si>
  <si>
    <t xml:space="preserve">Quảng</t>
  </si>
  <si>
    <t xml:space="preserve">30206664008</t>
  </si>
  <si>
    <t xml:space="preserve">Trần Nguyễn Tố</t>
  </si>
  <si>
    <t xml:space="preserve">30216659633</t>
  </si>
  <si>
    <t xml:space="preserve">Lê Văn Minh</t>
  </si>
  <si>
    <t xml:space="preserve">Sơn</t>
  </si>
  <si>
    <t xml:space="preserve">30216663190</t>
  </si>
  <si>
    <t xml:space="preserve">Nguyễn Công</t>
  </si>
  <si>
    <t xml:space="preserve">Thạo</t>
  </si>
  <si>
    <t xml:space="preserve">30216664574</t>
  </si>
  <si>
    <t xml:space="preserve">Nguyễn Trịnh Công</t>
  </si>
  <si>
    <t xml:space="preserve">30204655818</t>
  </si>
  <si>
    <t xml:space="preserve">Trịnh Minh</t>
  </si>
  <si>
    <t xml:space="preserve">30216646305</t>
  </si>
  <si>
    <t xml:space="preserve">Nguyễn Trí</t>
  </si>
  <si>
    <t xml:space="preserve">Thức</t>
  </si>
  <si>
    <t xml:space="preserve">30206647781</t>
  </si>
  <si>
    <t xml:space="preserve">Nguyễn Võ Phương</t>
  </si>
  <si>
    <t xml:space="preserve">503-104-18-20-15</t>
  </si>
  <si>
    <t xml:space="preserve">503</t>
  </si>
  <si>
    <t xml:space="preserve">104</t>
  </si>
  <si>
    <t xml:space="preserve">Thời gian:18h00 - Ngày 28/12/2024 - Phòng: 503 - cơ sở:  Hòa Khánh Nam_Tòa nhà G</t>
  </si>
  <si>
    <t xml:space="preserve">30206659665</t>
  </si>
  <si>
    <t xml:space="preserve">Huỳnh Thị Thu</t>
  </si>
  <si>
    <t xml:space="preserve">Thủy</t>
  </si>
  <si>
    <t xml:space="preserve">18h00 - Ngày 28/12/2024 - Phòng: 503</t>
  </si>
  <si>
    <t xml:space="preserve">30216652235</t>
  </si>
  <si>
    <t xml:space="preserve">Nguyễn Trung</t>
  </si>
  <si>
    <t xml:space="preserve">Tiến</t>
  </si>
  <si>
    <t xml:space="preserve">30216655323</t>
  </si>
  <si>
    <t xml:space="preserve">Nguyễn Đăng</t>
  </si>
  <si>
    <t xml:space="preserve">30216655327</t>
  </si>
  <si>
    <t xml:space="preserve">Võ Song</t>
  </si>
  <si>
    <t xml:space="preserve">30206639344</t>
  </si>
  <si>
    <t xml:space="preserve">Đỗ Mai Thùy</t>
  </si>
  <si>
    <t xml:space="preserve">29201154437</t>
  </si>
  <si>
    <t xml:space="preserve">Nguyễn Linh</t>
  </si>
  <si>
    <t xml:space="preserve">K29NHB</t>
  </si>
  <si>
    <t xml:space="preserve">30216655341</t>
  </si>
  <si>
    <t xml:space="preserve">Bùi Văn Ngọc</t>
  </si>
  <si>
    <t xml:space="preserve">30206651971</t>
  </si>
  <si>
    <t xml:space="preserve">30216640620</t>
  </si>
  <si>
    <t xml:space="preserve">Hồ Công</t>
  </si>
  <si>
    <t xml:space="preserve">Trung</t>
  </si>
  <si>
    <t xml:space="preserve">30216664034</t>
  </si>
  <si>
    <t xml:space="preserve">30216655352</t>
  </si>
  <si>
    <t xml:space="preserve">30206648997</t>
  </si>
  <si>
    <t xml:space="preserve">Nguyễn Lê Thảo</t>
  </si>
  <si>
    <t xml:space="preserve">30212764402</t>
  </si>
  <si>
    <t xml:space="preserve">Nguyễn Văn Hoàng</t>
  </si>
  <si>
    <t xml:space="preserve">30216648909</t>
  </si>
  <si>
    <t xml:space="preserve">Đoàn Ngọc</t>
  </si>
  <si>
    <t xml:space="preserve">Vinh</t>
  </si>
  <si>
    <t xml:space="preserve">30216659720</t>
  </si>
  <si>
    <t xml:space="preserve">Đoàn Văn</t>
  </si>
  <si>
    <t xml:space="preserve">30206627204</t>
  </si>
  <si>
    <t xml:space="preserve">Hồ Ngọc Yến</t>
  </si>
  <si>
    <t xml:space="preserve">30206655374</t>
  </si>
  <si>
    <t xml:space="preserve">30206653791</t>
  </si>
  <si>
    <t xml:space="preserve">Lê Thị Kim</t>
  </si>
  <si>
    <t xml:space="preserve">MTH 100 M</t>
  </si>
  <si>
    <t xml:space="preserve">504-105-18-20-16</t>
  </si>
  <si>
    <t xml:space="preserve">504</t>
  </si>
  <si>
    <t xml:space="preserve">105</t>
  </si>
  <si>
    <t xml:space="preserve">Thời gian:18h00 - Ngày 28/12/2024 - Phòng: 504 - cơ sở:  Hòa Khánh Nam_Tòa nhà G</t>
  </si>
  <si>
    <t xml:space="preserve">30216653799</t>
  </si>
  <si>
    <t xml:space="preserve">Đoàn Tuấn</t>
  </si>
  <si>
    <t xml:space="preserve">18h00 - Ngày 28/12/2024 - Phòng: 504</t>
  </si>
  <si>
    <t xml:space="preserve">30216659376</t>
  </si>
  <si>
    <t xml:space="preserve">Nguyễn Quốc</t>
  </si>
  <si>
    <t xml:space="preserve">30216625949</t>
  </si>
  <si>
    <t xml:space="preserve">Y Duy</t>
  </si>
  <si>
    <t xml:space="preserve">Ayũn</t>
  </si>
  <si>
    <t xml:space="preserve">30216644315</t>
  </si>
  <si>
    <t xml:space="preserve">Hà Quốc</t>
  </si>
  <si>
    <t xml:space="preserve">30216655105</t>
  </si>
  <si>
    <t xml:space="preserve">Trương Gia</t>
  </si>
  <si>
    <t xml:space="preserve">30206624324</t>
  </si>
  <si>
    <t xml:space="preserve">Trần Lương Hạ</t>
  </si>
  <si>
    <t xml:space="preserve">30206651398</t>
  </si>
  <si>
    <t xml:space="preserve">30216653407</t>
  </si>
  <si>
    <t xml:space="preserve">30216664648</t>
  </si>
  <si>
    <t xml:space="preserve">Đào Thành</t>
  </si>
  <si>
    <t xml:space="preserve">30206659407</t>
  </si>
  <si>
    <t xml:space="preserve">Diễm</t>
  </si>
  <si>
    <t xml:space="preserve">30206663998</t>
  </si>
  <si>
    <t xml:space="preserve">30206664703</t>
  </si>
  <si>
    <t xml:space="preserve">Phạm Huỳnh Khánh</t>
  </si>
  <si>
    <t xml:space="preserve">Đoan</t>
  </si>
  <si>
    <t xml:space="preserve">30216655130</t>
  </si>
  <si>
    <t xml:space="preserve">Đỗ Hoàng</t>
  </si>
  <si>
    <t xml:space="preserve">30216626806</t>
  </si>
  <si>
    <t xml:space="preserve">Lê Ngọc</t>
  </si>
  <si>
    <t xml:space="preserve">30216664149</t>
  </si>
  <si>
    <t xml:space="preserve">Lê Văn</t>
  </si>
  <si>
    <t xml:space="preserve">30216644008</t>
  </si>
  <si>
    <t xml:space="preserve">30216664812</t>
  </si>
  <si>
    <t xml:space="preserve">Nguyễn Đức</t>
  </si>
  <si>
    <t xml:space="preserve">30206628739</t>
  </si>
  <si>
    <t xml:space="preserve">Phạm Hương</t>
  </si>
  <si>
    <t xml:space="preserve">508-106-23-20-17</t>
  </si>
  <si>
    <t xml:space="preserve">508</t>
  </si>
  <si>
    <t xml:space="preserve">106</t>
  </si>
  <si>
    <t xml:space="preserve">Thời gian:18h00 - Ngày 28/12/2024 - Phòng: 508 - cơ sở:  Hòa Khánh Nam_Tòa nhà G</t>
  </si>
  <si>
    <t xml:space="preserve">30206626593</t>
  </si>
  <si>
    <t xml:space="preserve">18h00 - Ngày 28/12/2024 - Phòng: 508</t>
  </si>
  <si>
    <t xml:space="preserve">30206664513</t>
  </si>
  <si>
    <t xml:space="preserve">Thái Ngọc</t>
  </si>
  <si>
    <t xml:space="preserve">30206151940</t>
  </si>
  <si>
    <t xml:space="preserve">Nhữ Thị Thanh</t>
  </si>
  <si>
    <t xml:space="preserve">30206655145</t>
  </si>
  <si>
    <t xml:space="preserve">Trần Thị Lệ</t>
  </si>
  <si>
    <t xml:space="preserve">30216620009</t>
  </si>
  <si>
    <t xml:space="preserve">Trần Khánh</t>
  </si>
  <si>
    <t xml:space="preserve">Hiệp</t>
  </si>
  <si>
    <t xml:space="preserve">30216654049</t>
  </si>
  <si>
    <t xml:space="preserve">Lê Trần Minh</t>
  </si>
  <si>
    <t xml:space="preserve">30212364665</t>
  </si>
  <si>
    <t xml:space="preserve">Hồ Phước Huy</t>
  </si>
  <si>
    <t xml:space="preserve">30206664829</t>
  </si>
  <si>
    <t xml:space="preserve">Trương Thị</t>
  </si>
  <si>
    <t xml:space="preserve">30216655165</t>
  </si>
  <si>
    <t xml:space="preserve">Phan Minh Mạnh</t>
  </si>
  <si>
    <t xml:space="preserve">30216655180</t>
  </si>
  <si>
    <t xml:space="preserve">Lê Anh</t>
  </si>
  <si>
    <t xml:space="preserve">30216655183</t>
  </si>
  <si>
    <t xml:space="preserve">30206123087</t>
  </si>
  <si>
    <t xml:space="preserve">Nguyễn Hoàng Hiếu</t>
  </si>
  <si>
    <t xml:space="preserve">30216247273</t>
  </si>
  <si>
    <t xml:space="preserve">Đặng Xuân</t>
  </si>
  <si>
    <t xml:space="preserve">Lắm</t>
  </si>
  <si>
    <t xml:space="preserve">30206652837</t>
  </si>
  <si>
    <t xml:space="preserve">Hà Thị</t>
  </si>
  <si>
    <t xml:space="preserve">30216649638</t>
  </si>
  <si>
    <t xml:space="preserve">Phan Ngọc</t>
  </si>
  <si>
    <t xml:space="preserve">Lin</t>
  </si>
  <si>
    <t xml:space="preserve">30206628093</t>
  </si>
  <si>
    <t xml:space="preserve">Nguyễn Thuỳ</t>
  </si>
  <si>
    <t xml:space="preserve">30206621458</t>
  </si>
  <si>
    <t xml:space="preserve">Loan</t>
  </si>
  <si>
    <t xml:space="preserve">30216624545</t>
  </si>
  <si>
    <t xml:space="preserve">Trần Thanh</t>
  </si>
  <si>
    <t xml:space="preserve">30206655206</t>
  </si>
  <si>
    <t xml:space="preserve">Nguyễn Thị Tuyết</t>
  </si>
  <si>
    <t xml:space="preserve">30206634517</t>
  </si>
  <si>
    <t xml:space="preserve">Đào Thị</t>
  </si>
  <si>
    <t xml:space="preserve">Mẫn</t>
  </si>
  <si>
    <t xml:space="preserve">30216624082</t>
  </si>
  <si>
    <t xml:space="preserve">Nguyễn Văn Đức</t>
  </si>
  <si>
    <t xml:space="preserve">30216651352</t>
  </si>
  <si>
    <t xml:space="preserve">Vũ Trịnh Út</t>
  </si>
  <si>
    <t xml:space="preserve">30206627936</t>
  </si>
  <si>
    <t xml:space="preserve">Hồ Kiều Hoàng</t>
  </si>
  <si>
    <t xml:space="preserve">509-107-18-20-18</t>
  </si>
  <si>
    <t xml:space="preserve">509</t>
  </si>
  <si>
    <t xml:space="preserve">107</t>
  </si>
  <si>
    <t xml:space="preserve">Thời gian:18h00 - Ngày 28/12/2024 - Phòng: 509 - cơ sở:  Hòa Khánh Nam_Tòa nhà G</t>
  </si>
  <si>
    <t xml:space="preserve">30206629007</t>
  </si>
  <si>
    <t xml:space="preserve">Văn Thị Thúy</t>
  </si>
  <si>
    <t xml:space="preserve">18h00 - Ngày 28/12/2024 - Phòng: 509</t>
  </si>
  <si>
    <t xml:space="preserve">30206655222</t>
  </si>
  <si>
    <t xml:space="preserve">Đỗ Vũ Thúy</t>
  </si>
  <si>
    <t xml:space="preserve">30206653790</t>
  </si>
  <si>
    <t xml:space="preserve">Đặng Thị Thuý</t>
  </si>
  <si>
    <t xml:space="preserve">30206655226</t>
  </si>
  <si>
    <t xml:space="preserve">Trịnh Thị Tuyết</t>
  </si>
  <si>
    <t xml:space="preserve">30206664947</t>
  </si>
  <si>
    <t xml:space="preserve">Đồng Hoàng Bảo</t>
  </si>
  <si>
    <t xml:space="preserve">30208256328</t>
  </si>
  <si>
    <t xml:space="preserve">Bùi Thị Ngọc</t>
  </si>
  <si>
    <t xml:space="preserve">Ngạn</t>
  </si>
  <si>
    <t xml:space="preserve">30208260756</t>
  </si>
  <si>
    <t xml:space="preserve">30216620193</t>
  </si>
  <si>
    <t xml:space="preserve">30216652983</t>
  </si>
  <si>
    <t xml:space="preserve">30206655239</t>
  </si>
  <si>
    <t xml:space="preserve">Nhàn</t>
  </si>
  <si>
    <t xml:space="preserve">30216634253</t>
  </si>
  <si>
    <t xml:space="preserve">Quách Nguyên</t>
  </si>
  <si>
    <t xml:space="preserve">30206625680</t>
  </si>
  <si>
    <t xml:space="preserve">Phan Nguyễn Ái</t>
  </si>
  <si>
    <t xml:space="preserve">30206664699</t>
  </si>
  <si>
    <t xml:space="preserve">Nguyễn Dương Ngọc</t>
  </si>
  <si>
    <t xml:space="preserve">30204653007</t>
  </si>
  <si>
    <t xml:space="preserve">Võ Trần Kiều</t>
  </si>
  <si>
    <t xml:space="preserve">30216655264</t>
  </si>
  <si>
    <t xml:space="preserve">Phạm Khắc Đình</t>
  </si>
  <si>
    <t xml:space="preserve">Pháp</t>
  </si>
  <si>
    <t xml:space="preserve">30216655266</t>
  </si>
  <si>
    <t xml:space="preserve">Trần Võ Tấn</t>
  </si>
  <si>
    <t xml:space="preserve">Phát</t>
  </si>
  <si>
    <t xml:space="preserve">30216655267</t>
  </si>
  <si>
    <t xml:space="preserve">Nguyễn Trường</t>
  </si>
  <si>
    <t xml:space="preserve">30206633988</t>
  </si>
  <si>
    <t xml:space="preserve">Lê Trương Hồng</t>
  </si>
  <si>
    <t xml:space="preserve">511-108-19-20-19</t>
  </si>
  <si>
    <t xml:space="preserve">511</t>
  </si>
  <si>
    <t xml:space="preserve">108</t>
  </si>
  <si>
    <t xml:space="preserve">Thời gian:18h00 - Ngày 28/12/2024 - Phòng: 511 - cơ sở:  Hòa Khánh Nam_Tòa nhà G</t>
  </si>
  <si>
    <t xml:space="preserve">30208147107</t>
  </si>
  <si>
    <t xml:space="preserve">Đoàn Hiểu</t>
  </si>
  <si>
    <t xml:space="preserve">18h00 - Ngày 28/12/2024 - Phòng: 511</t>
  </si>
  <si>
    <t xml:space="preserve">30216639082</t>
  </si>
  <si>
    <t xml:space="preserve">Nguyễn Đỗ Minh</t>
  </si>
  <si>
    <t xml:space="preserve">30216651969</t>
  </si>
  <si>
    <t xml:space="preserve">Trần Lê Minh</t>
  </si>
  <si>
    <t xml:space="preserve">30216655283</t>
  </si>
  <si>
    <t xml:space="preserve">Võ Trọng</t>
  </si>
  <si>
    <t xml:space="preserve">30216655284</t>
  </si>
  <si>
    <t xml:space="preserve">Phạm Phú</t>
  </si>
  <si>
    <t xml:space="preserve">Quý</t>
  </si>
  <si>
    <t xml:space="preserve">30206624817</t>
  </si>
  <si>
    <t xml:space="preserve">Trần Thị Bảo</t>
  </si>
  <si>
    <t xml:space="preserve">30206655288</t>
  </si>
  <si>
    <t xml:space="preserve">Hồ Diễm</t>
  </si>
  <si>
    <t xml:space="preserve">30216648364</t>
  </si>
  <si>
    <t xml:space="preserve">Ngô Thành</t>
  </si>
  <si>
    <t xml:space="preserve">30216655297</t>
  </si>
  <si>
    <t xml:space="preserve">30216655298</t>
  </si>
  <si>
    <t xml:space="preserve">30206642880</t>
  </si>
  <si>
    <t xml:space="preserve">Trần Thị Thanh</t>
  </si>
  <si>
    <t xml:space="preserve">30216621402</t>
  </si>
  <si>
    <t xml:space="preserve">Nguyễn Bá</t>
  </si>
  <si>
    <t xml:space="preserve">30216623050</t>
  </si>
  <si>
    <t xml:space="preserve">30206123933</t>
  </si>
  <si>
    <t xml:space="preserve">Phan Lê Anh</t>
  </si>
  <si>
    <t xml:space="preserve">30206628241</t>
  </si>
  <si>
    <t xml:space="preserve">Ngô Thị Anh</t>
  </si>
  <si>
    <t xml:space="preserve">30206664607</t>
  </si>
  <si>
    <t xml:space="preserve">Lương Thị Hoài</t>
  </si>
  <si>
    <t xml:space="preserve">Thương</t>
  </si>
  <si>
    <t xml:space="preserve">30206641705</t>
  </si>
  <si>
    <t xml:space="preserve">Nguyễn Minh</t>
  </si>
  <si>
    <t xml:space="preserve">Thùy</t>
  </si>
  <si>
    <t xml:space="preserve">30206521788</t>
  </si>
  <si>
    <t xml:space="preserve">Lê Hoàng Nhật</t>
  </si>
  <si>
    <t xml:space="preserve">30216663452</t>
  </si>
  <si>
    <t xml:space="preserve">514-109-16-20-20</t>
  </si>
  <si>
    <t xml:space="preserve">514</t>
  </si>
  <si>
    <t xml:space="preserve">109</t>
  </si>
  <si>
    <t xml:space="preserve">Thời gian:18h00 - Ngày 28/12/2024 - Phòng: 514 - cơ sở:  Hòa Khánh Nam_Tòa nhà G</t>
  </si>
  <si>
    <t xml:space="preserve">30216620626</t>
  </si>
  <si>
    <t xml:space="preserve">Hoàng Xuân</t>
  </si>
  <si>
    <t xml:space="preserve">18h00 - Ngày 28/12/2024 - Phòng: 514</t>
  </si>
  <si>
    <t xml:space="preserve">30204660321</t>
  </si>
  <si>
    <t xml:space="preserve">30204627114</t>
  </si>
  <si>
    <t xml:space="preserve">Đoàn Ngọc Huyền</t>
  </si>
  <si>
    <t xml:space="preserve">30216623415</t>
  </si>
  <si>
    <t xml:space="preserve">Hoàng Minh</t>
  </si>
  <si>
    <t xml:space="preserve">Trí</t>
  </si>
  <si>
    <t xml:space="preserve">30206655346</t>
  </si>
  <si>
    <t xml:space="preserve">30206655350</t>
  </si>
  <si>
    <t xml:space="preserve">Lưu Thị Thanh</t>
  </si>
  <si>
    <t xml:space="preserve">30216655353</t>
  </si>
  <si>
    <t xml:space="preserve">Phan Trần Anh</t>
  </si>
  <si>
    <t xml:space="preserve">30206624834</t>
  </si>
  <si>
    <t xml:space="preserve">Võ Thị Phương</t>
  </si>
  <si>
    <t xml:space="preserve">30206629173</t>
  </si>
  <si>
    <t xml:space="preserve">Huỳnh Thị Thanh</t>
  </si>
  <si>
    <t xml:space="preserve">30216621622</t>
  </si>
  <si>
    <t xml:space="preserve">Lê </t>
  </si>
  <si>
    <t xml:space="preserve">Vĩ</t>
  </si>
  <si>
    <t xml:space="preserve">30206651459</t>
  </si>
  <si>
    <t xml:space="preserve">Nguyễn Thị Tường</t>
  </si>
  <si>
    <t xml:space="preserve">30206652022</t>
  </si>
  <si>
    <t xml:space="preserve">Nguyễn Tường</t>
  </si>
  <si>
    <t xml:space="preserve">30206633825</t>
  </si>
  <si>
    <t xml:space="preserve">Yên</t>
  </si>
  <si>
    <t xml:space="preserve">30206622856</t>
  </si>
  <si>
    <t xml:space="preserve">Nguyễn Thúy</t>
  </si>
  <si>
    <t xml:space="preserve">MTH 100 C</t>
  </si>
  <si>
    <t xml:space="preserve">K27NTB</t>
  </si>
  <si>
    <t xml:space="preserve">Thi ghép</t>
  </si>
  <si>
    <t xml:space="preserve">Lê Châu Tuấn</t>
  </si>
  <si>
    <t xml:space="preserve">K29VT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57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68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68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1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s">
        <v>81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6</v>
      </c>
      <c r="C29" s="20" t="s">
        <v>87</v>
      </c>
      <c r="D29" s="21" t="s">
        <v>88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9</v>
      </c>
      <c r="C30" s="20" t="s">
        <v>90</v>
      </c>
      <c r="D30" s="21" t="s">
        <v>88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1</v>
      </c>
      <c r="C31" s="20" t="s">
        <v>92</v>
      </c>
      <c r="D31" s="21" t="s">
        <v>93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4</v>
      </c>
    </row>
    <row r="34" s="1" customFormat="true" ht="19.5" hidden="false" customHeight="true" outlineLevel="0" collapsed="false">
      <c r="B34" s="2" t="s">
        <v>3</v>
      </c>
      <c r="C34" s="2"/>
      <c r="D34" s="5" t="s">
        <v>95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96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23.25" hidden="false" customHeight="true" outlineLevel="0" collapsed="false">
      <c r="A36" s="11" t="s">
        <v>97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98</v>
      </c>
      <c r="C40" s="20" t="s">
        <v>99</v>
      </c>
      <c r="D40" s="21" t="s">
        <v>100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1</v>
      </c>
    </row>
    <row r="41" customFormat="false" ht="20.45" hidden="false" customHeight="true" outlineLevel="0" collapsed="false">
      <c r="A41" s="18" t="n">
        <v>2</v>
      </c>
      <c r="B41" s="19" t="s">
        <v>102</v>
      </c>
      <c r="C41" s="20" t="s">
        <v>103</v>
      </c>
      <c r="D41" s="21" t="s">
        <v>104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101</v>
      </c>
    </row>
    <row r="42" customFormat="false" ht="20.45" hidden="false" customHeight="true" outlineLevel="0" collapsed="false">
      <c r="A42" s="18" t="n">
        <v>3</v>
      </c>
      <c r="B42" s="19" t="s">
        <v>105</v>
      </c>
      <c r="C42" s="20" t="s">
        <v>106</v>
      </c>
      <c r="D42" s="21" t="s">
        <v>104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1</v>
      </c>
    </row>
    <row r="43" customFormat="false" ht="20.45" hidden="false" customHeight="true" outlineLevel="0" collapsed="false">
      <c r="A43" s="18" t="n">
        <v>4</v>
      </c>
      <c r="B43" s="19" t="s">
        <v>107</v>
      </c>
      <c r="C43" s="20" t="s">
        <v>108</v>
      </c>
      <c r="D43" s="21" t="s">
        <v>104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1</v>
      </c>
    </row>
    <row r="44" customFormat="false" ht="20.45" hidden="false" customHeight="true" outlineLevel="0" collapsed="false">
      <c r="A44" s="18" t="n">
        <v>5</v>
      </c>
      <c r="B44" s="19" t="s">
        <v>109</v>
      </c>
      <c r="C44" s="20" t="s">
        <v>110</v>
      </c>
      <c r="D44" s="21" t="s">
        <v>10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1</v>
      </c>
    </row>
    <row r="45" customFormat="false" ht="20.45" hidden="false" customHeight="true" outlineLevel="0" collapsed="false">
      <c r="A45" s="18" t="n">
        <v>6</v>
      </c>
      <c r="B45" s="19" t="s">
        <v>111</v>
      </c>
      <c r="C45" s="20" t="s">
        <v>112</v>
      </c>
      <c r="D45" s="21" t="s">
        <v>113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1</v>
      </c>
    </row>
    <row r="46" customFormat="false" ht="20.45" hidden="false" customHeight="true" outlineLevel="0" collapsed="false">
      <c r="A46" s="18" t="n">
        <v>7</v>
      </c>
      <c r="B46" s="19" t="s">
        <v>114</v>
      </c>
      <c r="C46" s="20" t="s">
        <v>115</v>
      </c>
      <c r="D46" s="21" t="s">
        <v>113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1</v>
      </c>
    </row>
    <row r="47" customFormat="false" ht="20.45" hidden="false" customHeight="true" outlineLevel="0" collapsed="false">
      <c r="A47" s="18" t="n">
        <v>8</v>
      </c>
      <c r="B47" s="19" t="s">
        <v>116</v>
      </c>
      <c r="C47" s="20" t="s">
        <v>117</v>
      </c>
      <c r="D47" s="21" t="s">
        <v>118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1</v>
      </c>
    </row>
    <row r="48" customFormat="false" ht="20.45" hidden="false" customHeight="true" outlineLevel="0" collapsed="false">
      <c r="A48" s="18" t="n">
        <v>9</v>
      </c>
      <c r="B48" s="19" t="s">
        <v>119</v>
      </c>
      <c r="C48" s="20" t="s">
        <v>120</v>
      </c>
      <c r="D48" s="21" t="s">
        <v>121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1</v>
      </c>
    </row>
    <row r="49" customFormat="false" ht="20.45" hidden="false" customHeight="true" outlineLevel="0" collapsed="false">
      <c r="A49" s="18" t="n">
        <v>10</v>
      </c>
      <c r="B49" s="19" t="s">
        <v>122</v>
      </c>
      <c r="C49" s="20" t="s">
        <v>123</v>
      </c>
      <c r="D49" s="21" t="s">
        <v>124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1</v>
      </c>
    </row>
    <row r="50" customFormat="false" ht="20.45" hidden="false" customHeight="true" outlineLevel="0" collapsed="false">
      <c r="A50" s="18" t="n">
        <v>11</v>
      </c>
      <c r="B50" s="19" t="s">
        <v>125</v>
      </c>
      <c r="C50" s="20" t="s">
        <v>126</v>
      </c>
      <c r="D50" s="21" t="s">
        <v>124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1</v>
      </c>
    </row>
    <row r="51" customFormat="false" ht="20.45" hidden="false" customHeight="true" outlineLevel="0" collapsed="false">
      <c r="A51" s="18" t="n">
        <v>12</v>
      </c>
      <c r="B51" s="19" t="s">
        <v>127</v>
      </c>
      <c r="C51" s="20" t="s">
        <v>128</v>
      </c>
      <c r="D51" s="21" t="s">
        <v>124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1</v>
      </c>
    </row>
    <row r="52" customFormat="false" ht="20.45" hidden="false" customHeight="true" outlineLevel="0" collapsed="false">
      <c r="A52" s="18" t="n">
        <v>13</v>
      </c>
      <c r="B52" s="19" t="s">
        <v>129</v>
      </c>
      <c r="C52" s="20" t="s">
        <v>130</v>
      </c>
      <c r="D52" s="21" t="s">
        <v>131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1</v>
      </c>
    </row>
    <row r="53" customFormat="false" ht="20.45" hidden="false" customHeight="true" outlineLevel="0" collapsed="false">
      <c r="A53" s="18" t="n">
        <v>14</v>
      </c>
      <c r="B53" s="19" t="s">
        <v>132</v>
      </c>
      <c r="C53" s="20" t="s">
        <v>133</v>
      </c>
      <c r="D53" s="21" t="s">
        <v>134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1</v>
      </c>
    </row>
    <row r="54" customFormat="false" ht="20.45" hidden="false" customHeight="true" outlineLevel="0" collapsed="false">
      <c r="A54" s="18" t="n">
        <v>15</v>
      </c>
      <c r="B54" s="19" t="s">
        <v>135</v>
      </c>
      <c r="C54" s="20" t="s">
        <v>136</v>
      </c>
      <c r="D54" s="21" t="s">
        <v>137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1</v>
      </c>
    </row>
    <row r="55" customFormat="false" ht="20.45" hidden="false" customHeight="true" outlineLevel="0" collapsed="false">
      <c r="A55" s="18" t="n">
        <v>16</v>
      </c>
      <c r="B55" s="19" t="s">
        <v>138</v>
      </c>
      <c r="C55" s="20" t="s">
        <v>139</v>
      </c>
      <c r="D55" s="21" t="s">
        <v>140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1</v>
      </c>
    </row>
    <row r="56" customFormat="false" ht="20.45" hidden="false" customHeight="true" outlineLevel="0" collapsed="false">
      <c r="A56" s="18" t="n">
        <v>17</v>
      </c>
      <c r="B56" s="19" t="s">
        <v>141</v>
      </c>
      <c r="C56" s="20" t="s">
        <v>142</v>
      </c>
      <c r="D56" s="21" t="s">
        <v>143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1</v>
      </c>
    </row>
    <row r="57" customFormat="false" ht="20.45" hidden="false" customHeight="true" outlineLevel="0" collapsed="false">
      <c r="A57" s="18" t="n">
        <v>18</v>
      </c>
      <c r="B57" s="19" t="s">
        <v>144</v>
      </c>
      <c r="C57" s="20" t="s">
        <v>145</v>
      </c>
      <c r="D57" s="21" t="s">
        <v>143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1</v>
      </c>
    </row>
    <row r="58" customFormat="false" ht="20.45" hidden="false" customHeight="true" outlineLevel="0" collapsed="false">
      <c r="A58" s="18" t="n">
        <v>19</v>
      </c>
      <c r="B58" s="19" t="s">
        <v>146</v>
      </c>
      <c r="C58" s="20" t="s">
        <v>147</v>
      </c>
      <c r="D58" s="21" t="s">
        <v>143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1</v>
      </c>
    </row>
    <row r="59" customFormat="false" ht="20.45" hidden="false" customHeight="true" outlineLevel="0" collapsed="false">
      <c r="A59" s="18" t="n">
        <v>20</v>
      </c>
      <c r="B59" s="19" t="s">
        <v>148</v>
      </c>
      <c r="C59" s="20" t="s">
        <v>149</v>
      </c>
      <c r="D59" s="21" t="s">
        <v>143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1</v>
      </c>
    </row>
    <row r="60" customFormat="false" ht="20.45" hidden="false" customHeight="true" outlineLevel="0" collapsed="false">
      <c r="A60" s="18" t="n">
        <v>21</v>
      </c>
      <c r="B60" s="19" t="s">
        <v>150</v>
      </c>
      <c r="C60" s="20" t="s">
        <v>151</v>
      </c>
      <c r="D60" s="21" t="s">
        <v>152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1</v>
      </c>
    </row>
    <row r="61" customFormat="false" ht="20.45" hidden="false" customHeight="true" outlineLevel="0" collapsed="false">
      <c r="A61" s="18" t="n">
        <v>22</v>
      </c>
      <c r="B61" s="19" t="s">
        <v>153</v>
      </c>
      <c r="C61" s="20" t="s">
        <v>44</v>
      </c>
      <c r="D61" s="21" t="s">
        <v>154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1</v>
      </c>
    </row>
    <row r="62" customFormat="false" ht="20.45" hidden="false" customHeight="true" outlineLevel="0" collapsed="false">
      <c r="A62" s="18" t="n">
        <v>23</v>
      </c>
      <c r="B62" s="19" t="s">
        <v>155</v>
      </c>
      <c r="C62" s="20" t="s">
        <v>156</v>
      </c>
      <c r="D62" s="21" t="s">
        <v>154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1</v>
      </c>
    </row>
    <row r="63" customFormat="false" ht="20.45" hidden="false" customHeight="true" outlineLevel="0" collapsed="false">
      <c r="A63" s="18" t="n">
        <v>24</v>
      </c>
      <c r="B63" s="19" t="s">
        <v>157</v>
      </c>
      <c r="C63" s="20" t="s">
        <v>158</v>
      </c>
      <c r="D63" s="21" t="s">
        <v>159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0</v>
      </c>
    </row>
    <row r="66" s="1" customFormat="true" ht="19.5" hidden="false" customHeight="true" outlineLevel="0" collapsed="false">
      <c r="B66" s="2" t="s">
        <v>3</v>
      </c>
      <c r="C66" s="2"/>
      <c r="D66" s="5" t="s">
        <v>161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62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23.25" hidden="false" customHeight="true" outlineLevel="0" collapsed="false">
      <c r="A68" s="11" t="s">
        <v>163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64</v>
      </c>
      <c r="C72" s="20" t="s">
        <v>165</v>
      </c>
      <c r="D72" s="21" t="s">
        <v>166</v>
      </c>
      <c r="E72" s="22" t="s">
        <v>28</v>
      </c>
      <c r="F72" s="22" t="s">
        <v>29</v>
      </c>
      <c r="G72" s="23"/>
      <c r="H72" s="24"/>
      <c r="I72" s="24"/>
      <c r="J72" s="24"/>
      <c r="K72" s="25"/>
      <c r="L72" s="25"/>
      <c r="M72" s="25"/>
      <c r="N72" s="0" t="s">
        <v>167</v>
      </c>
    </row>
    <row r="73" customFormat="false" ht="20.45" hidden="false" customHeight="true" outlineLevel="0" collapsed="false">
      <c r="A73" s="18" t="n">
        <v>2</v>
      </c>
      <c r="B73" s="19" t="s">
        <v>168</v>
      </c>
      <c r="C73" s="20" t="s">
        <v>169</v>
      </c>
      <c r="D73" s="21" t="s">
        <v>170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7</v>
      </c>
    </row>
    <row r="74" customFormat="false" ht="20.45" hidden="false" customHeight="true" outlineLevel="0" collapsed="false">
      <c r="A74" s="18" t="n">
        <v>3</v>
      </c>
      <c r="B74" s="19" t="s">
        <v>171</v>
      </c>
      <c r="C74" s="20" t="s">
        <v>172</v>
      </c>
      <c r="D74" s="21" t="s">
        <v>170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7</v>
      </c>
    </row>
    <row r="75" customFormat="false" ht="20.45" hidden="false" customHeight="true" outlineLevel="0" collapsed="false">
      <c r="A75" s="18" t="n">
        <v>4</v>
      </c>
      <c r="B75" s="19" t="s">
        <v>173</v>
      </c>
      <c r="C75" s="20" t="s">
        <v>174</v>
      </c>
      <c r="D75" s="21" t="s">
        <v>17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7</v>
      </c>
    </row>
    <row r="76" customFormat="false" ht="20.45" hidden="false" customHeight="true" outlineLevel="0" collapsed="false">
      <c r="A76" s="18" t="n">
        <v>5</v>
      </c>
      <c r="B76" s="19" t="s">
        <v>175</v>
      </c>
      <c r="C76" s="20" t="s">
        <v>176</v>
      </c>
      <c r="D76" s="21" t="s">
        <v>177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7</v>
      </c>
    </row>
    <row r="77" customFormat="false" ht="20.45" hidden="false" customHeight="true" outlineLevel="0" collapsed="false">
      <c r="A77" s="18" t="n">
        <v>6</v>
      </c>
      <c r="B77" s="19" t="s">
        <v>178</v>
      </c>
      <c r="C77" s="20" t="s">
        <v>179</v>
      </c>
      <c r="D77" s="21" t="s">
        <v>177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67</v>
      </c>
    </row>
    <row r="78" customFormat="false" ht="20.45" hidden="false" customHeight="true" outlineLevel="0" collapsed="false">
      <c r="A78" s="18" t="n">
        <v>7</v>
      </c>
      <c r="B78" s="19" t="n">
        <v>30216651553</v>
      </c>
      <c r="C78" s="20" t="s">
        <v>180</v>
      </c>
      <c r="D78" s="21" t="s">
        <v>181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7</v>
      </c>
    </row>
    <row r="79" customFormat="false" ht="20.45" hidden="false" customHeight="true" outlineLevel="0" collapsed="false">
      <c r="A79" s="18" t="n">
        <v>8</v>
      </c>
      <c r="B79" s="19" t="s">
        <v>182</v>
      </c>
      <c r="C79" s="20" t="s">
        <v>183</v>
      </c>
      <c r="D79" s="21" t="s">
        <v>184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7</v>
      </c>
    </row>
    <row r="80" customFormat="false" ht="20.45" hidden="false" customHeight="true" outlineLevel="0" collapsed="false">
      <c r="A80" s="18" t="n">
        <v>9</v>
      </c>
      <c r="B80" s="19" t="s">
        <v>185</v>
      </c>
      <c r="C80" s="20" t="s">
        <v>186</v>
      </c>
      <c r="D80" s="21" t="s">
        <v>187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67</v>
      </c>
    </row>
    <row r="81" customFormat="false" ht="20.45" hidden="false" customHeight="true" outlineLevel="0" collapsed="false">
      <c r="A81" s="18" t="n">
        <v>10</v>
      </c>
      <c r="B81" s="19" t="s">
        <v>188</v>
      </c>
      <c r="C81" s="20" t="s">
        <v>112</v>
      </c>
      <c r="D81" s="21" t="s">
        <v>187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7</v>
      </c>
    </row>
    <row r="82" customFormat="false" ht="20.45" hidden="false" customHeight="true" outlineLevel="0" collapsed="false">
      <c r="A82" s="18" t="n">
        <v>11</v>
      </c>
      <c r="B82" s="19" t="s">
        <v>189</v>
      </c>
      <c r="C82" s="20" t="s">
        <v>190</v>
      </c>
      <c r="D82" s="21" t="s">
        <v>191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7</v>
      </c>
    </row>
    <row r="83" customFormat="false" ht="20.45" hidden="false" customHeight="true" outlineLevel="0" collapsed="false">
      <c r="A83" s="18" t="n">
        <v>12</v>
      </c>
      <c r="B83" s="19" t="s">
        <v>192</v>
      </c>
      <c r="C83" s="20" t="s">
        <v>193</v>
      </c>
      <c r="D83" s="21" t="s">
        <v>194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7</v>
      </c>
    </row>
    <row r="84" customFormat="false" ht="20.45" hidden="false" customHeight="true" outlineLevel="0" collapsed="false">
      <c r="A84" s="18" t="n">
        <v>13</v>
      </c>
      <c r="B84" s="19" t="s">
        <v>195</v>
      </c>
      <c r="C84" s="20" t="s">
        <v>196</v>
      </c>
      <c r="D84" s="21" t="s">
        <v>197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67</v>
      </c>
    </row>
    <row r="85" customFormat="false" ht="20.45" hidden="false" customHeight="true" outlineLevel="0" collapsed="false">
      <c r="A85" s="18" t="n">
        <v>14</v>
      </c>
      <c r="B85" s="19" t="s">
        <v>198</v>
      </c>
      <c r="C85" s="20" t="s">
        <v>32</v>
      </c>
      <c r="D85" s="21" t="s">
        <v>199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7</v>
      </c>
    </row>
    <row r="86" customFormat="false" ht="20.45" hidden="false" customHeight="true" outlineLevel="0" collapsed="false">
      <c r="A86" s="18" t="n">
        <v>15</v>
      </c>
      <c r="B86" s="19" t="s">
        <v>200</v>
      </c>
      <c r="C86" s="20" t="s">
        <v>201</v>
      </c>
      <c r="D86" s="21" t="s">
        <v>202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67</v>
      </c>
    </row>
    <row r="87" customFormat="false" ht="20.45" hidden="false" customHeight="true" outlineLevel="0" collapsed="false">
      <c r="A87" s="18" t="n">
        <v>16</v>
      </c>
      <c r="B87" s="19" t="s">
        <v>203</v>
      </c>
      <c r="C87" s="20" t="s">
        <v>204</v>
      </c>
      <c r="D87" s="21" t="s">
        <v>205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7</v>
      </c>
    </row>
    <row r="88" customFormat="false" ht="20.45" hidden="false" customHeight="true" outlineLevel="0" collapsed="false">
      <c r="A88" s="18" t="n">
        <v>17</v>
      </c>
      <c r="B88" s="19" t="s">
        <v>206</v>
      </c>
      <c r="C88" s="20" t="s">
        <v>207</v>
      </c>
      <c r="D88" s="21" t="s">
        <v>205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7</v>
      </c>
    </row>
    <row r="89" customFormat="false" ht="20.45" hidden="false" customHeight="true" outlineLevel="0" collapsed="false">
      <c r="A89" s="18" t="n">
        <v>18</v>
      </c>
      <c r="B89" s="19" t="s">
        <v>208</v>
      </c>
      <c r="C89" s="20" t="s">
        <v>209</v>
      </c>
      <c r="D89" s="21" t="s">
        <v>205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7</v>
      </c>
    </row>
    <row r="90" customFormat="false" ht="20.45" hidden="false" customHeight="true" outlineLevel="0" collapsed="false">
      <c r="A90" s="18" t="n">
        <v>19</v>
      </c>
      <c r="B90" s="19" t="s">
        <v>210</v>
      </c>
      <c r="C90" s="20" t="s">
        <v>211</v>
      </c>
      <c r="D90" s="21" t="s">
        <v>212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7</v>
      </c>
    </row>
    <row r="91" customFormat="false" ht="20.45" hidden="false" customHeight="true" outlineLevel="0" collapsed="false">
      <c r="A91" s="18" t="n">
        <v>20</v>
      </c>
      <c r="B91" s="19" t="s">
        <v>213</v>
      </c>
      <c r="C91" s="20" t="s">
        <v>214</v>
      </c>
      <c r="D91" s="21" t="s">
        <v>215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67</v>
      </c>
    </row>
    <row r="92" customFormat="false" ht="20.45" hidden="false" customHeight="true" outlineLevel="0" collapsed="false">
      <c r="A92" s="18" t="n">
        <v>21</v>
      </c>
      <c r="B92" s="19" t="s">
        <v>216</v>
      </c>
      <c r="C92" s="20" t="s">
        <v>217</v>
      </c>
      <c r="D92" s="21" t="s">
        <v>215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67</v>
      </c>
    </row>
    <row r="93" customFormat="false" ht="20.45" hidden="false" customHeight="true" outlineLevel="0" collapsed="false">
      <c r="A93" s="18" t="n">
        <v>22</v>
      </c>
      <c r="B93" s="19" t="s">
        <v>218</v>
      </c>
      <c r="C93" s="20" t="s">
        <v>219</v>
      </c>
      <c r="D93" s="21" t="s">
        <v>220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67</v>
      </c>
    </row>
    <row r="94" customFormat="false" ht="20.45" hidden="false" customHeight="true" outlineLevel="0" collapsed="false">
      <c r="A94" s="18" t="n">
        <v>23</v>
      </c>
      <c r="B94" s="19" t="s">
        <v>221</v>
      </c>
      <c r="C94" s="20" t="s">
        <v>222</v>
      </c>
      <c r="D94" s="21" t="s">
        <v>223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67</v>
      </c>
    </row>
    <row r="95" customFormat="false" ht="20.45" hidden="false" customHeight="true" outlineLevel="0" collapsed="false">
      <c r="A95" s="18" t="n">
        <v>24</v>
      </c>
      <c r="B95" s="19" t="s">
        <v>224</v>
      </c>
      <c r="C95" s="20" t="s">
        <v>225</v>
      </c>
      <c r="D95" s="21" t="s">
        <v>226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67</v>
      </c>
    </row>
    <row r="96" customFormat="false" ht="20.45" hidden="false" customHeight="true" outlineLevel="0" collapsed="false">
      <c r="A96" s="18" t="n">
        <v>25</v>
      </c>
      <c r="B96" s="19" t="s">
        <v>227</v>
      </c>
      <c r="C96" s="20" t="s">
        <v>228</v>
      </c>
      <c r="D96" s="21" t="s">
        <v>229</v>
      </c>
      <c r="E96" s="22" t="s">
        <v>28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67</v>
      </c>
    </row>
    <row r="97" customFormat="false" ht="20.45" hidden="false" customHeight="true" outlineLevel="0" collapsed="false">
      <c r="A97" s="18" t="n">
        <v>26</v>
      </c>
      <c r="B97" s="19" t="s">
        <v>230</v>
      </c>
      <c r="C97" s="20" t="s">
        <v>231</v>
      </c>
      <c r="D97" s="21" t="s">
        <v>232</v>
      </c>
      <c r="E97" s="22" t="s">
        <v>28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67</v>
      </c>
    </row>
    <row r="98" customFormat="false" ht="20.45" hidden="false" customHeight="true" outlineLevel="0" collapsed="false">
      <c r="A98" s="18" t="n">
        <v>27</v>
      </c>
      <c r="B98" s="19" t="s">
        <v>233</v>
      </c>
      <c r="C98" s="20" t="s">
        <v>234</v>
      </c>
      <c r="D98" s="21" t="s">
        <v>232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167</v>
      </c>
    </row>
    <row r="100" s="1" customFormat="true" ht="18" hidden="false" customHeight="true" outlineLevel="0" collapsed="false">
      <c r="B100" s="2" t="s">
        <v>0</v>
      </c>
      <c r="C100" s="2"/>
      <c r="D100" s="3" t="s">
        <v>1</v>
      </c>
      <c r="E100" s="3"/>
      <c r="F100" s="3"/>
      <c r="G100" s="3"/>
      <c r="H100" s="3"/>
      <c r="I100" s="3"/>
      <c r="J100" s="3"/>
      <c r="K100" s="4" t="s">
        <v>235</v>
      </c>
    </row>
    <row r="101" s="1" customFormat="true" ht="19.5" hidden="false" customHeight="true" outlineLevel="0" collapsed="false">
      <c r="B101" s="2" t="s">
        <v>3</v>
      </c>
      <c r="C101" s="2"/>
      <c r="D101" s="5" t="s">
        <v>236</v>
      </c>
      <c r="E101" s="3" t="s">
        <v>5</v>
      </c>
      <c r="F101" s="3"/>
      <c r="G101" s="3"/>
      <c r="H101" s="3"/>
      <c r="I101" s="3"/>
      <c r="J101" s="3"/>
      <c r="K101" s="6" t="s">
        <v>6</v>
      </c>
      <c r="L101" s="7" t="s">
        <v>7</v>
      </c>
      <c r="M101" s="7" t="n">
        <v>3</v>
      </c>
    </row>
    <row r="102" s="8" customFormat="true" ht="18.75" hidden="false" customHeight="true" outlineLevel="0" collapsed="false">
      <c r="B102" s="9" t="s">
        <v>237</v>
      </c>
      <c r="C102" s="10" t="s">
        <v>9</v>
      </c>
      <c r="D102" s="10"/>
      <c r="E102" s="10"/>
      <c r="F102" s="10"/>
      <c r="G102" s="10"/>
      <c r="H102" s="10"/>
      <c r="I102" s="10"/>
      <c r="J102" s="10"/>
      <c r="K102" s="6" t="s">
        <v>10</v>
      </c>
      <c r="L102" s="6" t="s">
        <v>7</v>
      </c>
      <c r="M102" s="6" t="n">
        <v>1</v>
      </c>
    </row>
    <row r="103" s="8" customFormat="true" ht="23.25" hidden="false" customHeight="true" outlineLevel="0" collapsed="false">
      <c r="A103" s="11" t="s">
        <v>238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6" t="s">
        <v>12</v>
      </c>
      <c r="L103" s="6" t="s">
        <v>7</v>
      </c>
      <c r="M103" s="6" t="n">
        <v>1</v>
      </c>
    </row>
    <row r="104" customFormat="false" ht="3.75" hidden="false" customHeight="true" outlineLevel="0" collapsed="false"/>
    <row r="105" customFormat="false" ht="24" hidden="false" customHeight="true" outlineLevel="0" collapsed="false">
      <c r="A105" s="12" t="s">
        <v>13</v>
      </c>
      <c r="B105" s="13" t="s">
        <v>14</v>
      </c>
      <c r="C105" s="14" t="s">
        <v>15</v>
      </c>
      <c r="D105" s="15" t="s">
        <v>16</v>
      </c>
      <c r="E105" s="13" t="s">
        <v>17</v>
      </c>
      <c r="F105" s="13" t="s">
        <v>18</v>
      </c>
      <c r="G105" s="13" t="s">
        <v>19</v>
      </c>
      <c r="H105" s="13" t="s">
        <v>20</v>
      </c>
      <c r="I105" s="16" t="s">
        <v>21</v>
      </c>
      <c r="J105" s="16"/>
      <c r="K105" s="13" t="s">
        <v>22</v>
      </c>
      <c r="L105" s="13"/>
      <c r="M105" s="13"/>
    </row>
    <row r="106" customFormat="false" ht="24" hidden="false" customHeight="true" outlineLevel="0" collapsed="false">
      <c r="A106" s="12"/>
      <c r="B106" s="12"/>
      <c r="C106" s="14"/>
      <c r="D106" s="15"/>
      <c r="E106" s="13"/>
      <c r="F106" s="13"/>
      <c r="G106" s="13"/>
      <c r="H106" s="13"/>
      <c r="I106" s="17" t="s">
        <v>23</v>
      </c>
      <c r="J106" s="17" t="s">
        <v>24</v>
      </c>
      <c r="K106" s="13"/>
      <c r="L106" s="13"/>
      <c r="M106" s="13"/>
    </row>
    <row r="107" customFormat="false" ht="20.45" hidden="false" customHeight="true" outlineLevel="0" collapsed="false">
      <c r="A107" s="18" t="n">
        <v>1</v>
      </c>
      <c r="B107" s="19" t="s">
        <v>239</v>
      </c>
      <c r="C107" s="20" t="s">
        <v>240</v>
      </c>
      <c r="D107" s="21" t="s">
        <v>232</v>
      </c>
      <c r="E107" s="22" t="s">
        <v>28</v>
      </c>
      <c r="F107" s="22" t="s">
        <v>29</v>
      </c>
      <c r="G107" s="23"/>
      <c r="H107" s="24"/>
      <c r="I107" s="24"/>
      <c r="J107" s="24"/>
      <c r="K107" s="25"/>
      <c r="L107" s="25"/>
      <c r="M107" s="25"/>
      <c r="N107" s="0" t="s">
        <v>241</v>
      </c>
    </row>
    <row r="108" customFormat="false" ht="20.45" hidden="false" customHeight="true" outlineLevel="0" collapsed="false">
      <c r="A108" s="18" t="n">
        <v>2</v>
      </c>
      <c r="B108" s="19" t="s">
        <v>242</v>
      </c>
      <c r="C108" s="20" t="s">
        <v>243</v>
      </c>
      <c r="D108" s="21" t="s">
        <v>232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1</v>
      </c>
    </row>
    <row r="109" customFormat="false" ht="20.45" hidden="false" customHeight="true" outlineLevel="0" collapsed="false">
      <c r="A109" s="18" t="n">
        <v>3</v>
      </c>
      <c r="B109" s="19" t="s">
        <v>244</v>
      </c>
      <c r="C109" s="20" t="s">
        <v>243</v>
      </c>
      <c r="D109" s="21" t="s">
        <v>245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1</v>
      </c>
    </row>
    <row r="110" customFormat="false" ht="20.45" hidden="false" customHeight="true" outlineLevel="0" collapsed="false">
      <c r="A110" s="18" t="n">
        <v>4</v>
      </c>
      <c r="B110" s="19" t="s">
        <v>246</v>
      </c>
      <c r="C110" s="20" t="s">
        <v>77</v>
      </c>
      <c r="D110" s="21" t="s">
        <v>247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1</v>
      </c>
    </row>
    <row r="111" customFormat="false" ht="20.45" hidden="false" customHeight="true" outlineLevel="0" collapsed="false">
      <c r="A111" s="18" t="n">
        <v>5</v>
      </c>
      <c r="B111" s="19" t="s">
        <v>248</v>
      </c>
      <c r="C111" s="20" t="s">
        <v>249</v>
      </c>
      <c r="D111" s="21" t="s">
        <v>250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41</v>
      </c>
    </row>
    <row r="112" customFormat="false" ht="20.45" hidden="false" customHeight="true" outlineLevel="0" collapsed="false">
      <c r="A112" s="18" t="n">
        <v>6</v>
      </c>
      <c r="B112" s="19" t="s">
        <v>251</v>
      </c>
      <c r="C112" s="20" t="s">
        <v>252</v>
      </c>
      <c r="D112" s="21" t="s">
        <v>250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1</v>
      </c>
    </row>
    <row r="113" customFormat="false" ht="20.45" hidden="false" customHeight="true" outlineLevel="0" collapsed="false">
      <c r="A113" s="18" t="n">
        <v>7</v>
      </c>
      <c r="B113" s="19" t="s">
        <v>253</v>
      </c>
      <c r="C113" s="20" t="s">
        <v>254</v>
      </c>
      <c r="D113" s="21" t="s">
        <v>255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1</v>
      </c>
    </row>
    <row r="114" customFormat="false" ht="20.45" hidden="false" customHeight="true" outlineLevel="0" collapsed="false">
      <c r="A114" s="18" t="n">
        <v>8</v>
      </c>
      <c r="B114" s="19" t="s">
        <v>256</v>
      </c>
      <c r="C114" s="20" t="s">
        <v>44</v>
      </c>
      <c r="D114" s="21" t="s">
        <v>255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1</v>
      </c>
    </row>
    <row r="115" customFormat="false" ht="20.45" hidden="false" customHeight="true" outlineLevel="0" collapsed="false">
      <c r="A115" s="18" t="n">
        <v>9</v>
      </c>
      <c r="B115" s="19" t="s">
        <v>257</v>
      </c>
      <c r="C115" s="20" t="s">
        <v>258</v>
      </c>
      <c r="D115" s="21" t="s">
        <v>255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41</v>
      </c>
    </row>
    <row r="116" customFormat="false" ht="20.45" hidden="false" customHeight="true" outlineLevel="0" collapsed="false">
      <c r="A116" s="18" t="n">
        <v>10</v>
      </c>
      <c r="B116" s="19" t="s">
        <v>259</v>
      </c>
      <c r="C116" s="20" t="s">
        <v>260</v>
      </c>
      <c r="D116" s="21" t="s">
        <v>261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41</v>
      </c>
    </row>
    <row r="117" customFormat="false" ht="20.45" hidden="false" customHeight="true" outlineLevel="0" collapsed="false">
      <c r="A117" s="18" t="n">
        <v>11</v>
      </c>
      <c r="B117" s="19" t="s">
        <v>262</v>
      </c>
      <c r="C117" s="20" t="s">
        <v>263</v>
      </c>
      <c r="D117" s="21" t="s">
        <v>264</v>
      </c>
      <c r="E117" s="22" t="s">
        <v>28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41</v>
      </c>
    </row>
    <row r="118" customFormat="false" ht="20.45" hidden="false" customHeight="true" outlineLevel="0" collapsed="false">
      <c r="A118" s="18" t="n">
        <v>12</v>
      </c>
      <c r="B118" s="19" t="s">
        <v>265</v>
      </c>
      <c r="C118" s="20" t="s">
        <v>266</v>
      </c>
      <c r="D118" s="21" t="s">
        <v>267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41</v>
      </c>
    </row>
    <row r="119" customFormat="false" ht="20.45" hidden="false" customHeight="true" outlineLevel="0" collapsed="false">
      <c r="A119" s="18" t="n">
        <v>13</v>
      </c>
      <c r="B119" s="19" t="s">
        <v>268</v>
      </c>
      <c r="C119" s="20" t="s">
        <v>269</v>
      </c>
      <c r="D119" s="21" t="s">
        <v>270</v>
      </c>
      <c r="E119" s="22" t="s">
        <v>28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41</v>
      </c>
    </row>
    <row r="120" customFormat="false" ht="20.45" hidden="false" customHeight="true" outlineLevel="0" collapsed="false">
      <c r="A120" s="18" t="n">
        <v>14</v>
      </c>
      <c r="B120" s="19" t="s">
        <v>271</v>
      </c>
      <c r="C120" s="20" t="s">
        <v>272</v>
      </c>
      <c r="D120" s="21" t="s">
        <v>273</v>
      </c>
      <c r="E120" s="22" t="s">
        <v>28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41</v>
      </c>
    </row>
    <row r="121" customFormat="false" ht="20.45" hidden="false" customHeight="true" outlineLevel="0" collapsed="false">
      <c r="A121" s="18" t="n">
        <v>15</v>
      </c>
      <c r="B121" s="19" t="s">
        <v>274</v>
      </c>
      <c r="C121" s="20" t="s">
        <v>275</v>
      </c>
      <c r="D121" s="21" t="s">
        <v>276</v>
      </c>
      <c r="E121" s="22" t="s">
        <v>28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41</v>
      </c>
    </row>
    <row r="122" customFormat="false" ht="20.45" hidden="false" customHeight="true" outlineLevel="0" collapsed="false">
      <c r="A122" s="18" t="n">
        <v>16</v>
      </c>
      <c r="B122" s="19" t="s">
        <v>277</v>
      </c>
      <c r="C122" s="20" t="s">
        <v>278</v>
      </c>
      <c r="D122" s="21" t="s">
        <v>279</v>
      </c>
      <c r="E122" s="22" t="s">
        <v>28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41</v>
      </c>
    </row>
    <row r="123" customFormat="false" ht="20.45" hidden="false" customHeight="true" outlineLevel="0" collapsed="false">
      <c r="A123" s="18" t="n">
        <v>17</v>
      </c>
      <c r="B123" s="19" t="s">
        <v>280</v>
      </c>
      <c r="C123" s="20" t="s">
        <v>281</v>
      </c>
      <c r="D123" s="21" t="s">
        <v>279</v>
      </c>
      <c r="E123" s="22" t="s">
        <v>28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41</v>
      </c>
    </row>
    <row r="124" customFormat="false" ht="20.45" hidden="false" customHeight="true" outlineLevel="0" collapsed="false">
      <c r="A124" s="18" t="n">
        <v>18</v>
      </c>
      <c r="B124" s="19" t="s">
        <v>282</v>
      </c>
      <c r="C124" s="20" t="s">
        <v>283</v>
      </c>
      <c r="D124" s="21" t="s">
        <v>279</v>
      </c>
      <c r="E124" s="22" t="s">
        <v>28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41</v>
      </c>
    </row>
    <row r="125" customFormat="false" ht="20.45" hidden="false" customHeight="true" outlineLevel="0" collapsed="false">
      <c r="A125" s="18" t="n">
        <v>19</v>
      </c>
      <c r="B125" s="19" t="s">
        <v>284</v>
      </c>
      <c r="C125" s="20" t="s">
        <v>285</v>
      </c>
      <c r="D125" s="21" t="s">
        <v>279</v>
      </c>
      <c r="E125" s="22" t="s">
        <v>28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41</v>
      </c>
    </row>
    <row r="126" customFormat="false" ht="20.45" hidden="false" customHeight="true" outlineLevel="0" collapsed="false">
      <c r="A126" s="18" t="n">
        <v>20</v>
      </c>
      <c r="B126" s="19" t="s">
        <v>286</v>
      </c>
      <c r="C126" s="20" t="s">
        <v>287</v>
      </c>
      <c r="D126" s="21" t="s">
        <v>288</v>
      </c>
      <c r="E126" s="22" t="s">
        <v>289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41</v>
      </c>
    </row>
    <row r="127" customFormat="false" ht="20.45" hidden="false" customHeight="true" outlineLevel="0" collapsed="false">
      <c r="A127" s="18" t="n">
        <v>21</v>
      </c>
      <c r="B127" s="19" t="s">
        <v>290</v>
      </c>
      <c r="C127" s="20" t="s">
        <v>291</v>
      </c>
      <c r="D127" s="21" t="s">
        <v>33</v>
      </c>
      <c r="E127" s="22" t="s">
        <v>289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41</v>
      </c>
    </row>
    <row r="128" customFormat="false" ht="20.45" hidden="false" customHeight="true" outlineLevel="0" collapsed="false">
      <c r="A128" s="18" t="n">
        <v>22</v>
      </c>
      <c r="B128" s="19" t="s">
        <v>292</v>
      </c>
      <c r="C128" s="20" t="s">
        <v>293</v>
      </c>
      <c r="D128" s="21" t="s">
        <v>294</v>
      </c>
      <c r="E128" s="22" t="s">
        <v>289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41</v>
      </c>
    </row>
    <row r="129" customFormat="false" ht="20.45" hidden="false" customHeight="true" outlineLevel="0" collapsed="false">
      <c r="A129" s="18" t="n">
        <v>23</v>
      </c>
      <c r="B129" s="19" t="s">
        <v>295</v>
      </c>
      <c r="C129" s="20" t="s">
        <v>296</v>
      </c>
      <c r="D129" s="21" t="s">
        <v>294</v>
      </c>
      <c r="E129" s="22" t="s">
        <v>289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41</v>
      </c>
    </row>
    <row r="130" customFormat="false" ht="20.45" hidden="false" customHeight="true" outlineLevel="0" collapsed="false">
      <c r="A130" s="18" t="n">
        <v>24</v>
      </c>
      <c r="B130" s="19" t="s">
        <v>297</v>
      </c>
      <c r="C130" s="20" t="s">
        <v>298</v>
      </c>
      <c r="D130" s="21" t="s">
        <v>39</v>
      </c>
      <c r="E130" s="22" t="s">
        <v>289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41</v>
      </c>
    </row>
    <row r="131" customFormat="false" ht="20.45" hidden="false" customHeight="true" outlineLevel="0" collapsed="false">
      <c r="A131" s="18" t="n">
        <v>25</v>
      </c>
      <c r="B131" s="19" t="s">
        <v>299</v>
      </c>
      <c r="C131" s="20" t="s">
        <v>300</v>
      </c>
      <c r="D131" s="21" t="s">
        <v>39</v>
      </c>
      <c r="E131" s="22" t="s">
        <v>289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41</v>
      </c>
    </row>
    <row r="132" customFormat="false" ht="20.45" hidden="false" customHeight="true" outlineLevel="0" collapsed="false">
      <c r="A132" s="18" t="n">
        <v>26</v>
      </c>
      <c r="B132" s="19" t="s">
        <v>301</v>
      </c>
      <c r="C132" s="20" t="s">
        <v>302</v>
      </c>
      <c r="D132" s="21" t="s">
        <v>39</v>
      </c>
      <c r="E132" s="22" t="s">
        <v>289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41</v>
      </c>
    </row>
    <row r="133" customFormat="false" ht="20.45" hidden="false" customHeight="true" outlineLevel="0" collapsed="false">
      <c r="A133" s="18" t="n">
        <v>27</v>
      </c>
      <c r="B133" s="19" t="s">
        <v>303</v>
      </c>
      <c r="C133" s="20" t="s">
        <v>304</v>
      </c>
      <c r="D133" s="21" t="s">
        <v>42</v>
      </c>
      <c r="E133" s="22" t="s">
        <v>289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41</v>
      </c>
    </row>
    <row r="135" s="1" customFormat="true" ht="18" hidden="false" customHeight="true" outlineLevel="0" collapsed="false">
      <c r="B135" s="2" t="s">
        <v>0</v>
      </c>
      <c r="C135" s="2"/>
      <c r="D135" s="3" t="s">
        <v>1</v>
      </c>
      <c r="E135" s="3"/>
      <c r="F135" s="3"/>
      <c r="G135" s="3"/>
      <c r="H135" s="3"/>
      <c r="I135" s="3"/>
      <c r="J135" s="3"/>
      <c r="K135" s="4" t="s">
        <v>305</v>
      </c>
    </row>
    <row r="136" s="1" customFormat="true" ht="19.5" hidden="false" customHeight="true" outlineLevel="0" collapsed="false">
      <c r="B136" s="2" t="s">
        <v>3</v>
      </c>
      <c r="C136" s="2"/>
      <c r="D136" s="5" t="s">
        <v>306</v>
      </c>
      <c r="E136" s="3" t="s">
        <v>5</v>
      </c>
      <c r="F136" s="3"/>
      <c r="G136" s="3"/>
      <c r="H136" s="3"/>
      <c r="I136" s="3"/>
      <c r="J136" s="3"/>
      <c r="K136" s="6" t="s">
        <v>6</v>
      </c>
      <c r="L136" s="7" t="s">
        <v>7</v>
      </c>
      <c r="M136" s="7" t="n">
        <v>3</v>
      </c>
    </row>
    <row r="137" s="8" customFormat="true" ht="18.75" hidden="false" customHeight="true" outlineLevel="0" collapsed="false">
      <c r="B137" s="9" t="s">
        <v>307</v>
      </c>
      <c r="C137" s="10" t="s">
        <v>9</v>
      </c>
      <c r="D137" s="10"/>
      <c r="E137" s="10"/>
      <c r="F137" s="10"/>
      <c r="G137" s="10"/>
      <c r="H137" s="10"/>
      <c r="I137" s="10"/>
      <c r="J137" s="10"/>
      <c r="K137" s="6" t="s">
        <v>10</v>
      </c>
      <c r="L137" s="6" t="s">
        <v>7</v>
      </c>
      <c r="M137" s="6" t="n">
        <v>1</v>
      </c>
    </row>
    <row r="138" s="8" customFormat="true" ht="23.25" hidden="false" customHeight="true" outlineLevel="0" collapsed="false">
      <c r="A138" s="11" t="s">
        <v>308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6" t="s">
        <v>12</v>
      </c>
      <c r="L138" s="6" t="s">
        <v>7</v>
      </c>
      <c r="M138" s="6" t="n">
        <v>1</v>
      </c>
    </row>
    <row r="139" customFormat="false" ht="3.75" hidden="false" customHeight="true" outlineLevel="0" collapsed="false"/>
    <row r="140" customFormat="false" ht="24" hidden="false" customHeight="true" outlineLevel="0" collapsed="false">
      <c r="A140" s="12" t="s">
        <v>13</v>
      </c>
      <c r="B140" s="13" t="s">
        <v>14</v>
      </c>
      <c r="C140" s="14" t="s">
        <v>15</v>
      </c>
      <c r="D140" s="15" t="s">
        <v>16</v>
      </c>
      <c r="E140" s="13" t="s">
        <v>17</v>
      </c>
      <c r="F140" s="13" t="s">
        <v>18</v>
      </c>
      <c r="G140" s="13" t="s">
        <v>19</v>
      </c>
      <c r="H140" s="13" t="s">
        <v>20</v>
      </c>
      <c r="I140" s="16" t="s">
        <v>21</v>
      </c>
      <c r="J140" s="16"/>
      <c r="K140" s="13" t="s">
        <v>22</v>
      </c>
      <c r="L140" s="13"/>
      <c r="M140" s="13"/>
    </row>
    <row r="141" customFormat="false" ht="24" hidden="false" customHeight="true" outlineLevel="0" collapsed="false">
      <c r="A141" s="12"/>
      <c r="B141" s="12"/>
      <c r="C141" s="14"/>
      <c r="D141" s="15"/>
      <c r="E141" s="13"/>
      <c r="F141" s="13"/>
      <c r="G141" s="13"/>
      <c r="H141" s="13"/>
      <c r="I141" s="17" t="s">
        <v>23</v>
      </c>
      <c r="J141" s="17" t="s">
        <v>24</v>
      </c>
      <c r="K141" s="13"/>
      <c r="L141" s="13"/>
      <c r="M141" s="13"/>
    </row>
    <row r="142" customFormat="false" ht="20.45" hidden="false" customHeight="true" outlineLevel="0" collapsed="false">
      <c r="A142" s="18" t="n">
        <v>1</v>
      </c>
      <c r="B142" s="19" t="s">
        <v>309</v>
      </c>
      <c r="C142" s="20" t="s">
        <v>99</v>
      </c>
      <c r="D142" s="21" t="s">
        <v>45</v>
      </c>
      <c r="E142" s="22" t="s">
        <v>289</v>
      </c>
      <c r="F142" s="22" t="s">
        <v>29</v>
      </c>
      <c r="G142" s="23"/>
      <c r="H142" s="24"/>
      <c r="I142" s="24"/>
      <c r="J142" s="24"/>
      <c r="K142" s="25"/>
      <c r="L142" s="25"/>
      <c r="M142" s="25"/>
      <c r="N142" s="0" t="s">
        <v>310</v>
      </c>
    </row>
    <row r="143" customFormat="false" ht="20.45" hidden="false" customHeight="true" outlineLevel="0" collapsed="false">
      <c r="A143" s="18" t="n">
        <v>2</v>
      </c>
      <c r="B143" s="19" t="s">
        <v>311</v>
      </c>
      <c r="C143" s="20" t="s">
        <v>312</v>
      </c>
      <c r="D143" s="21" t="s">
        <v>45</v>
      </c>
      <c r="E143" s="22" t="s">
        <v>289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310</v>
      </c>
    </row>
    <row r="144" customFormat="false" ht="20.45" hidden="false" customHeight="true" outlineLevel="0" collapsed="false">
      <c r="A144" s="18" t="n">
        <v>3</v>
      </c>
      <c r="B144" s="19" t="s">
        <v>313</v>
      </c>
      <c r="C144" s="20" t="s">
        <v>314</v>
      </c>
      <c r="D144" s="21" t="s">
        <v>48</v>
      </c>
      <c r="E144" s="22" t="s">
        <v>289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310</v>
      </c>
    </row>
    <row r="145" customFormat="false" ht="20.45" hidden="false" customHeight="true" outlineLevel="0" collapsed="false">
      <c r="A145" s="18" t="n">
        <v>4</v>
      </c>
      <c r="B145" s="19" t="s">
        <v>315</v>
      </c>
      <c r="C145" s="20" t="s">
        <v>316</v>
      </c>
      <c r="D145" s="21" t="s">
        <v>317</v>
      </c>
      <c r="E145" s="22" t="s">
        <v>289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310</v>
      </c>
    </row>
    <row r="146" customFormat="false" ht="20.45" hidden="false" customHeight="true" outlineLevel="0" collapsed="false">
      <c r="A146" s="18" t="n">
        <v>5</v>
      </c>
      <c r="B146" s="19" t="s">
        <v>318</v>
      </c>
      <c r="C146" s="20" t="s">
        <v>319</v>
      </c>
      <c r="D146" s="21" t="s">
        <v>320</v>
      </c>
      <c r="E146" s="22" t="s">
        <v>289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310</v>
      </c>
    </row>
    <row r="147" customFormat="false" ht="20.45" hidden="false" customHeight="true" outlineLevel="0" collapsed="false">
      <c r="A147" s="18" t="n">
        <v>6</v>
      </c>
      <c r="B147" s="19" t="s">
        <v>321</v>
      </c>
      <c r="C147" s="20" t="s">
        <v>322</v>
      </c>
      <c r="D147" s="21" t="s">
        <v>51</v>
      </c>
      <c r="E147" s="22" t="s">
        <v>289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310</v>
      </c>
    </row>
    <row r="148" customFormat="false" ht="20.45" hidden="false" customHeight="true" outlineLevel="0" collapsed="false">
      <c r="A148" s="18" t="n">
        <v>7</v>
      </c>
      <c r="B148" s="19" t="s">
        <v>323</v>
      </c>
      <c r="C148" s="20" t="s">
        <v>324</v>
      </c>
      <c r="D148" s="21" t="s">
        <v>325</v>
      </c>
      <c r="E148" s="22" t="s">
        <v>289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310</v>
      </c>
    </row>
    <row r="149" customFormat="false" ht="20.45" hidden="false" customHeight="true" outlineLevel="0" collapsed="false">
      <c r="A149" s="18" t="n">
        <v>8</v>
      </c>
      <c r="B149" s="19" t="s">
        <v>326</v>
      </c>
      <c r="C149" s="20" t="s">
        <v>327</v>
      </c>
      <c r="D149" s="21" t="s">
        <v>328</v>
      </c>
      <c r="E149" s="22" t="s">
        <v>289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310</v>
      </c>
    </row>
    <row r="150" customFormat="false" ht="20.45" hidden="false" customHeight="true" outlineLevel="0" collapsed="false">
      <c r="A150" s="18" t="n">
        <v>9</v>
      </c>
      <c r="B150" s="19" t="s">
        <v>329</v>
      </c>
      <c r="C150" s="20" t="s">
        <v>47</v>
      </c>
      <c r="D150" s="21" t="s">
        <v>68</v>
      </c>
      <c r="E150" s="22" t="s">
        <v>289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310</v>
      </c>
    </row>
    <row r="151" customFormat="false" ht="20.45" hidden="false" customHeight="true" outlineLevel="0" collapsed="false">
      <c r="A151" s="18" t="n">
        <v>10</v>
      </c>
      <c r="B151" s="19" t="s">
        <v>330</v>
      </c>
      <c r="C151" s="20" t="s">
        <v>331</v>
      </c>
      <c r="D151" s="21" t="s">
        <v>68</v>
      </c>
      <c r="E151" s="22" t="s">
        <v>289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310</v>
      </c>
    </row>
    <row r="152" customFormat="false" ht="20.45" hidden="false" customHeight="true" outlineLevel="0" collapsed="false">
      <c r="A152" s="18" t="n">
        <v>11</v>
      </c>
      <c r="B152" s="19" t="s">
        <v>332</v>
      </c>
      <c r="C152" s="20" t="s">
        <v>333</v>
      </c>
      <c r="D152" s="21" t="s">
        <v>68</v>
      </c>
      <c r="E152" s="22" t="s">
        <v>289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310</v>
      </c>
    </row>
    <row r="153" customFormat="false" ht="20.45" hidden="false" customHeight="true" outlineLevel="0" collapsed="false">
      <c r="A153" s="18" t="n">
        <v>12</v>
      </c>
      <c r="B153" s="19" t="s">
        <v>334</v>
      </c>
      <c r="C153" s="20" t="s">
        <v>335</v>
      </c>
      <c r="D153" s="21" t="s">
        <v>81</v>
      </c>
      <c r="E153" s="22" t="s">
        <v>289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10</v>
      </c>
    </row>
    <row r="154" customFormat="false" ht="20.45" hidden="false" customHeight="true" outlineLevel="0" collapsed="false">
      <c r="A154" s="18" t="n">
        <v>13</v>
      </c>
      <c r="B154" s="19" t="s">
        <v>336</v>
      </c>
      <c r="C154" s="20" t="s">
        <v>337</v>
      </c>
      <c r="D154" s="21" t="s">
        <v>338</v>
      </c>
      <c r="E154" s="22" t="s">
        <v>289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10</v>
      </c>
    </row>
    <row r="155" customFormat="false" ht="20.45" hidden="false" customHeight="true" outlineLevel="0" collapsed="false">
      <c r="A155" s="18" t="n">
        <v>14</v>
      </c>
      <c r="B155" s="19" t="s">
        <v>339</v>
      </c>
      <c r="C155" s="20" t="s">
        <v>340</v>
      </c>
      <c r="D155" s="21" t="s">
        <v>341</v>
      </c>
      <c r="E155" s="22" t="s">
        <v>289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10</v>
      </c>
    </row>
    <row r="156" customFormat="false" ht="20.45" hidden="false" customHeight="true" outlineLevel="0" collapsed="false">
      <c r="A156" s="18" t="n">
        <v>15</v>
      </c>
      <c r="B156" s="19" t="s">
        <v>342</v>
      </c>
      <c r="C156" s="20" t="s">
        <v>343</v>
      </c>
      <c r="D156" s="21" t="s">
        <v>341</v>
      </c>
      <c r="E156" s="22" t="s">
        <v>289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10</v>
      </c>
    </row>
    <row r="157" customFormat="false" ht="20.45" hidden="false" customHeight="true" outlineLevel="0" collapsed="false">
      <c r="A157" s="18" t="n">
        <v>16</v>
      </c>
      <c r="B157" s="19" t="s">
        <v>344</v>
      </c>
      <c r="C157" s="20" t="s">
        <v>345</v>
      </c>
      <c r="D157" s="21" t="s">
        <v>100</v>
      </c>
      <c r="E157" s="22" t="s">
        <v>289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10</v>
      </c>
    </row>
    <row r="158" customFormat="false" ht="20.45" hidden="false" customHeight="true" outlineLevel="0" collapsed="false">
      <c r="A158" s="18" t="n">
        <v>17</v>
      </c>
      <c r="B158" s="19" t="s">
        <v>346</v>
      </c>
      <c r="C158" s="20" t="s">
        <v>347</v>
      </c>
      <c r="D158" s="21" t="s">
        <v>348</v>
      </c>
      <c r="E158" s="22" t="s">
        <v>289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10</v>
      </c>
    </row>
    <row r="159" customFormat="false" ht="20.45" hidden="false" customHeight="true" outlineLevel="0" collapsed="false">
      <c r="A159" s="18" t="n">
        <v>18</v>
      </c>
      <c r="B159" s="19" t="s">
        <v>349</v>
      </c>
      <c r="C159" s="20" t="s">
        <v>319</v>
      </c>
      <c r="D159" s="21" t="s">
        <v>348</v>
      </c>
      <c r="E159" s="22" t="s">
        <v>289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10</v>
      </c>
    </row>
    <row r="160" customFormat="false" ht="20.45" hidden="false" customHeight="true" outlineLevel="0" collapsed="false">
      <c r="A160" s="18" t="n">
        <v>19</v>
      </c>
      <c r="B160" s="19" t="s">
        <v>350</v>
      </c>
      <c r="C160" s="20" t="s">
        <v>351</v>
      </c>
      <c r="D160" s="21" t="s">
        <v>352</v>
      </c>
      <c r="E160" s="22" t="s">
        <v>289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10</v>
      </c>
    </row>
    <row r="161" customFormat="false" ht="20.45" hidden="false" customHeight="true" outlineLevel="0" collapsed="false">
      <c r="A161" s="18" t="n">
        <v>20</v>
      </c>
      <c r="B161" s="19" t="s">
        <v>353</v>
      </c>
      <c r="C161" s="20" t="s">
        <v>354</v>
      </c>
      <c r="D161" s="21" t="s">
        <v>355</v>
      </c>
      <c r="E161" s="22" t="s">
        <v>289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10</v>
      </c>
    </row>
    <row r="162" customFormat="false" ht="20.45" hidden="false" customHeight="true" outlineLevel="0" collapsed="false">
      <c r="A162" s="18" t="n">
        <v>21</v>
      </c>
      <c r="B162" s="19" t="s">
        <v>356</v>
      </c>
      <c r="C162" s="20" t="s">
        <v>357</v>
      </c>
      <c r="D162" s="21" t="s">
        <v>118</v>
      </c>
      <c r="E162" s="22" t="s">
        <v>289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10</v>
      </c>
    </row>
    <row r="163" customFormat="false" ht="20.45" hidden="false" customHeight="true" outlineLevel="0" collapsed="false">
      <c r="A163" s="18" t="n">
        <v>22</v>
      </c>
      <c r="B163" s="19" t="s">
        <v>358</v>
      </c>
      <c r="C163" s="20" t="s">
        <v>359</v>
      </c>
      <c r="D163" s="21" t="s">
        <v>360</v>
      </c>
      <c r="E163" s="22" t="s">
        <v>289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10</v>
      </c>
    </row>
    <row r="164" customFormat="false" ht="20.45" hidden="false" customHeight="true" outlineLevel="0" collapsed="false">
      <c r="A164" s="18" t="n">
        <v>23</v>
      </c>
      <c r="B164" s="19" t="s">
        <v>361</v>
      </c>
      <c r="C164" s="20" t="s">
        <v>362</v>
      </c>
      <c r="D164" s="21" t="s">
        <v>363</v>
      </c>
      <c r="E164" s="22" t="s">
        <v>289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10</v>
      </c>
    </row>
    <row r="165" customFormat="false" ht="20.45" hidden="false" customHeight="true" outlineLevel="0" collapsed="false">
      <c r="A165" s="18" t="n">
        <v>24</v>
      </c>
      <c r="B165" s="19" t="s">
        <v>364</v>
      </c>
      <c r="C165" s="20" t="s">
        <v>365</v>
      </c>
      <c r="D165" s="21" t="s">
        <v>366</v>
      </c>
      <c r="E165" s="22" t="s">
        <v>289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10</v>
      </c>
    </row>
    <row r="166" customFormat="false" ht="20.45" hidden="false" customHeight="true" outlineLevel="0" collapsed="false">
      <c r="A166" s="18" t="n">
        <v>25</v>
      </c>
      <c r="B166" s="19" t="s">
        <v>367</v>
      </c>
      <c r="C166" s="20" t="s">
        <v>368</v>
      </c>
      <c r="D166" s="21" t="s">
        <v>369</v>
      </c>
      <c r="E166" s="22" t="s">
        <v>289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10</v>
      </c>
    </row>
    <row r="167" customFormat="false" ht="20.45" hidden="false" customHeight="true" outlineLevel="0" collapsed="false">
      <c r="A167" s="18" t="n">
        <v>26</v>
      </c>
      <c r="B167" s="19" t="s">
        <v>370</v>
      </c>
      <c r="C167" s="20" t="s">
        <v>371</v>
      </c>
      <c r="D167" s="21" t="s">
        <v>372</v>
      </c>
      <c r="E167" s="22" t="s">
        <v>289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10</v>
      </c>
    </row>
    <row r="168" customFormat="false" ht="20.45" hidden="false" customHeight="true" outlineLevel="0" collapsed="false">
      <c r="A168" s="18" t="n">
        <v>27</v>
      </c>
      <c r="B168" s="19" t="s">
        <v>373</v>
      </c>
      <c r="C168" s="20" t="s">
        <v>374</v>
      </c>
      <c r="D168" s="21" t="s">
        <v>124</v>
      </c>
      <c r="E168" s="22" t="s">
        <v>289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10</v>
      </c>
    </row>
    <row r="170" s="1" customFormat="true" ht="18" hidden="false" customHeight="true" outlineLevel="0" collapsed="false">
      <c r="B170" s="2" t="s">
        <v>0</v>
      </c>
      <c r="C170" s="2"/>
      <c r="D170" s="3" t="s">
        <v>1</v>
      </c>
      <c r="E170" s="3"/>
      <c r="F170" s="3"/>
      <c r="G170" s="3"/>
      <c r="H170" s="3"/>
      <c r="I170" s="3"/>
      <c r="J170" s="3"/>
      <c r="K170" s="4" t="s">
        <v>375</v>
      </c>
    </row>
    <row r="171" s="1" customFormat="true" ht="19.5" hidden="false" customHeight="true" outlineLevel="0" collapsed="false">
      <c r="B171" s="2" t="s">
        <v>3</v>
      </c>
      <c r="C171" s="2"/>
      <c r="D171" s="5" t="s">
        <v>376</v>
      </c>
      <c r="E171" s="3" t="s">
        <v>5</v>
      </c>
      <c r="F171" s="3"/>
      <c r="G171" s="3"/>
      <c r="H171" s="3"/>
      <c r="I171" s="3"/>
      <c r="J171" s="3"/>
      <c r="K171" s="6" t="s">
        <v>6</v>
      </c>
      <c r="L171" s="7" t="s">
        <v>7</v>
      </c>
      <c r="M171" s="7" t="n">
        <v>3</v>
      </c>
    </row>
    <row r="172" s="8" customFormat="true" ht="18.75" hidden="false" customHeight="true" outlineLevel="0" collapsed="false">
      <c r="B172" s="9" t="s">
        <v>377</v>
      </c>
      <c r="C172" s="10" t="s">
        <v>9</v>
      </c>
      <c r="D172" s="10"/>
      <c r="E172" s="10"/>
      <c r="F172" s="10"/>
      <c r="G172" s="10"/>
      <c r="H172" s="10"/>
      <c r="I172" s="10"/>
      <c r="J172" s="10"/>
      <c r="K172" s="6" t="s">
        <v>10</v>
      </c>
      <c r="L172" s="6" t="s">
        <v>7</v>
      </c>
      <c r="M172" s="6" t="n">
        <v>1</v>
      </c>
    </row>
    <row r="173" s="8" customFormat="true" ht="23.25" hidden="false" customHeight="true" outlineLevel="0" collapsed="false">
      <c r="A173" s="11" t="s">
        <v>378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6" t="s">
        <v>12</v>
      </c>
      <c r="L173" s="6" t="s">
        <v>7</v>
      </c>
      <c r="M173" s="6" t="n">
        <v>1</v>
      </c>
    </row>
    <row r="174" customFormat="false" ht="3.75" hidden="false" customHeight="true" outlineLevel="0" collapsed="false"/>
    <row r="175" customFormat="false" ht="24" hidden="false" customHeight="true" outlineLevel="0" collapsed="false">
      <c r="A175" s="12" t="s">
        <v>13</v>
      </c>
      <c r="B175" s="13" t="s">
        <v>14</v>
      </c>
      <c r="C175" s="14" t="s">
        <v>15</v>
      </c>
      <c r="D175" s="15" t="s">
        <v>16</v>
      </c>
      <c r="E175" s="13" t="s">
        <v>17</v>
      </c>
      <c r="F175" s="13" t="s">
        <v>18</v>
      </c>
      <c r="G175" s="13" t="s">
        <v>19</v>
      </c>
      <c r="H175" s="13" t="s">
        <v>20</v>
      </c>
      <c r="I175" s="16" t="s">
        <v>21</v>
      </c>
      <c r="J175" s="16"/>
      <c r="K175" s="13" t="s">
        <v>22</v>
      </c>
      <c r="L175" s="13"/>
      <c r="M175" s="13"/>
    </row>
    <row r="176" customFormat="false" ht="24" hidden="false" customHeight="true" outlineLevel="0" collapsed="false">
      <c r="A176" s="12"/>
      <c r="B176" s="12"/>
      <c r="C176" s="14"/>
      <c r="D176" s="15"/>
      <c r="E176" s="13"/>
      <c r="F176" s="13"/>
      <c r="G176" s="13"/>
      <c r="H176" s="13"/>
      <c r="I176" s="17" t="s">
        <v>23</v>
      </c>
      <c r="J176" s="17" t="s">
        <v>24</v>
      </c>
      <c r="K176" s="13"/>
      <c r="L176" s="13"/>
      <c r="M176" s="13"/>
    </row>
    <row r="177" customFormat="false" ht="20.45" hidden="false" customHeight="true" outlineLevel="0" collapsed="false">
      <c r="A177" s="18" t="n">
        <v>1</v>
      </c>
      <c r="B177" s="19" t="s">
        <v>379</v>
      </c>
      <c r="C177" s="20" t="s">
        <v>380</v>
      </c>
      <c r="D177" s="21" t="s">
        <v>124</v>
      </c>
      <c r="E177" s="22" t="s">
        <v>289</v>
      </c>
      <c r="F177" s="22" t="s">
        <v>29</v>
      </c>
      <c r="G177" s="23"/>
      <c r="H177" s="24"/>
      <c r="I177" s="24"/>
      <c r="J177" s="24"/>
      <c r="K177" s="25"/>
      <c r="L177" s="25"/>
      <c r="M177" s="25"/>
      <c r="N177" s="0" t="s">
        <v>381</v>
      </c>
    </row>
    <row r="178" customFormat="false" ht="20.45" hidden="false" customHeight="true" outlineLevel="0" collapsed="false">
      <c r="A178" s="18" t="n">
        <v>2</v>
      </c>
      <c r="B178" s="19" t="s">
        <v>382</v>
      </c>
      <c r="C178" s="20" t="s">
        <v>207</v>
      </c>
      <c r="D178" s="21" t="s">
        <v>124</v>
      </c>
      <c r="E178" s="22" t="s">
        <v>289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81</v>
      </c>
    </row>
    <row r="179" customFormat="false" ht="20.45" hidden="false" customHeight="true" outlineLevel="0" collapsed="false">
      <c r="A179" s="18" t="n">
        <v>3</v>
      </c>
      <c r="B179" s="19" t="s">
        <v>383</v>
      </c>
      <c r="C179" s="20" t="s">
        <v>384</v>
      </c>
      <c r="D179" s="21" t="s">
        <v>385</v>
      </c>
      <c r="E179" s="22" t="s">
        <v>289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81</v>
      </c>
    </row>
    <row r="180" customFormat="false" ht="20.45" hidden="false" customHeight="true" outlineLevel="0" collapsed="false">
      <c r="A180" s="18" t="n">
        <v>4</v>
      </c>
      <c r="B180" s="19" t="s">
        <v>386</v>
      </c>
      <c r="C180" s="20" t="s">
        <v>387</v>
      </c>
      <c r="D180" s="21" t="s">
        <v>388</v>
      </c>
      <c r="E180" s="22" t="s">
        <v>289</v>
      </c>
      <c r="F180" s="22" t="s">
        <v>29</v>
      </c>
      <c r="G180" s="23"/>
      <c r="H180" s="24"/>
      <c r="I180" s="24"/>
      <c r="J180" s="24"/>
      <c r="K180" s="26"/>
      <c r="L180" s="26"/>
      <c r="M180" s="26"/>
      <c r="N180" s="0" t="s">
        <v>381</v>
      </c>
    </row>
    <row r="181" customFormat="false" ht="20.45" hidden="false" customHeight="true" outlineLevel="0" collapsed="false">
      <c r="A181" s="18" t="n">
        <v>5</v>
      </c>
      <c r="B181" s="19" t="s">
        <v>389</v>
      </c>
      <c r="C181" s="20" t="s">
        <v>390</v>
      </c>
      <c r="D181" s="21" t="s">
        <v>140</v>
      </c>
      <c r="E181" s="22" t="s">
        <v>289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81</v>
      </c>
    </row>
    <row r="182" customFormat="false" ht="20.45" hidden="false" customHeight="true" outlineLevel="0" collapsed="false">
      <c r="A182" s="18" t="n">
        <v>6</v>
      </c>
      <c r="B182" s="19" t="s">
        <v>391</v>
      </c>
      <c r="C182" s="20" t="s">
        <v>392</v>
      </c>
      <c r="D182" s="21" t="s">
        <v>143</v>
      </c>
      <c r="E182" s="22" t="s">
        <v>289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81</v>
      </c>
    </row>
    <row r="183" customFormat="false" ht="20.45" hidden="false" customHeight="true" outlineLevel="0" collapsed="false">
      <c r="A183" s="18" t="n">
        <v>7</v>
      </c>
      <c r="B183" s="19" t="s">
        <v>393</v>
      </c>
      <c r="C183" s="20" t="s">
        <v>394</v>
      </c>
      <c r="D183" s="21" t="s">
        <v>395</v>
      </c>
      <c r="E183" s="22" t="s">
        <v>289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81</v>
      </c>
    </row>
    <row r="184" customFormat="false" ht="20.45" hidden="false" customHeight="true" outlineLevel="0" collapsed="false">
      <c r="A184" s="18" t="n">
        <v>8</v>
      </c>
      <c r="B184" s="19" t="s">
        <v>396</v>
      </c>
      <c r="C184" s="20" t="s">
        <v>397</v>
      </c>
      <c r="D184" s="21" t="s">
        <v>395</v>
      </c>
      <c r="E184" s="22" t="s">
        <v>289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81</v>
      </c>
    </row>
    <row r="185" customFormat="false" ht="20.45" hidden="false" customHeight="true" outlineLevel="0" collapsed="false">
      <c r="A185" s="18" t="n">
        <v>9</v>
      </c>
      <c r="B185" s="19" t="s">
        <v>398</v>
      </c>
      <c r="C185" s="20" t="s">
        <v>399</v>
      </c>
      <c r="D185" s="21" t="s">
        <v>400</v>
      </c>
      <c r="E185" s="22" t="s">
        <v>289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81</v>
      </c>
    </row>
    <row r="186" customFormat="false" ht="20.45" hidden="false" customHeight="true" outlineLevel="0" collapsed="false">
      <c r="A186" s="18" t="n">
        <v>10</v>
      </c>
      <c r="B186" s="19" t="s">
        <v>401</v>
      </c>
      <c r="C186" s="20" t="s">
        <v>402</v>
      </c>
      <c r="D186" s="21" t="s">
        <v>403</v>
      </c>
      <c r="E186" s="22" t="s">
        <v>289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81</v>
      </c>
    </row>
    <row r="187" customFormat="false" ht="20.45" hidden="false" customHeight="true" outlineLevel="0" collapsed="false">
      <c r="A187" s="18" t="n">
        <v>11</v>
      </c>
      <c r="B187" s="19" t="s">
        <v>404</v>
      </c>
      <c r="C187" s="20" t="s">
        <v>405</v>
      </c>
      <c r="D187" s="21" t="s">
        <v>403</v>
      </c>
      <c r="E187" s="22" t="s">
        <v>289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81</v>
      </c>
    </row>
    <row r="188" customFormat="false" ht="20.45" hidden="false" customHeight="true" outlineLevel="0" collapsed="false">
      <c r="A188" s="18" t="n">
        <v>12</v>
      </c>
      <c r="B188" s="19" t="s">
        <v>406</v>
      </c>
      <c r="C188" s="20" t="s">
        <v>407</v>
      </c>
      <c r="D188" s="21" t="s">
        <v>154</v>
      </c>
      <c r="E188" s="22" t="s">
        <v>289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81</v>
      </c>
    </row>
    <row r="189" customFormat="false" ht="20.45" hidden="false" customHeight="true" outlineLevel="0" collapsed="false">
      <c r="A189" s="18" t="n">
        <v>13</v>
      </c>
      <c r="B189" s="19" t="s">
        <v>408</v>
      </c>
      <c r="C189" s="20" t="s">
        <v>409</v>
      </c>
      <c r="D189" s="21" t="s">
        <v>154</v>
      </c>
      <c r="E189" s="22" t="s">
        <v>289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81</v>
      </c>
    </row>
    <row r="190" customFormat="false" ht="20.45" hidden="false" customHeight="true" outlineLevel="0" collapsed="false">
      <c r="A190" s="18" t="n">
        <v>14</v>
      </c>
      <c r="B190" s="19" t="s">
        <v>410</v>
      </c>
      <c r="C190" s="20" t="s">
        <v>411</v>
      </c>
      <c r="D190" s="21" t="s">
        <v>154</v>
      </c>
      <c r="E190" s="22" t="s">
        <v>289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81</v>
      </c>
    </row>
    <row r="191" customFormat="false" ht="20.45" hidden="false" customHeight="true" outlineLevel="0" collapsed="false">
      <c r="A191" s="18" t="n">
        <v>15</v>
      </c>
      <c r="B191" s="19" t="s">
        <v>412</v>
      </c>
      <c r="C191" s="20" t="s">
        <v>413</v>
      </c>
      <c r="D191" s="21" t="s">
        <v>414</v>
      </c>
      <c r="E191" s="22" t="s">
        <v>289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81</v>
      </c>
    </row>
    <row r="192" customFormat="false" ht="20.45" hidden="false" customHeight="true" outlineLevel="0" collapsed="false">
      <c r="A192" s="18" t="n">
        <v>16</v>
      </c>
      <c r="B192" s="19" t="s">
        <v>415</v>
      </c>
      <c r="C192" s="20" t="s">
        <v>287</v>
      </c>
      <c r="D192" s="21" t="s">
        <v>166</v>
      </c>
      <c r="E192" s="22" t="s">
        <v>289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81</v>
      </c>
    </row>
    <row r="193" customFormat="false" ht="20.45" hidden="false" customHeight="true" outlineLevel="0" collapsed="false">
      <c r="A193" s="18" t="n">
        <v>17</v>
      </c>
      <c r="B193" s="19" t="s">
        <v>416</v>
      </c>
      <c r="C193" s="20" t="s">
        <v>417</v>
      </c>
      <c r="D193" s="21" t="s">
        <v>418</v>
      </c>
      <c r="E193" s="22" t="s">
        <v>289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81</v>
      </c>
    </row>
    <row r="194" customFormat="false" ht="20.45" hidden="false" customHeight="true" outlineLevel="0" collapsed="false">
      <c r="A194" s="18" t="n">
        <v>18</v>
      </c>
      <c r="B194" s="19" t="s">
        <v>419</v>
      </c>
      <c r="C194" s="20" t="s">
        <v>56</v>
      </c>
      <c r="D194" s="21" t="s">
        <v>170</v>
      </c>
      <c r="E194" s="22" t="s">
        <v>289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81</v>
      </c>
    </row>
    <row r="195" customFormat="false" ht="20.45" hidden="false" customHeight="true" outlineLevel="0" collapsed="false">
      <c r="A195" s="18" t="n">
        <v>19</v>
      </c>
      <c r="B195" s="19" t="s">
        <v>420</v>
      </c>
      <c r="C195" s="20" t="s">
        <v>421</v>
      </c>
      <c r="D195" s="21" t="s">
        <v>170</v>
      </c>
      <c r="E195" s="22" t="s">
        <v>289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381</v>
      </c>
    </row>
    <row r="196" customFormat="false" ht="20.45" hidden="false" customHeight="true" outlineLevel="0" collapsed="false">
      <c r="A196" s="18" t="n">
        <v>20</v>
      </c>
      <c r="B196" s="19" t="s">
        <v>422</v>
      </c>
      <c r="C196" s="20" t="s">
        <v>423</v>
      </c>
      <c r="D196" s="21" t="s">
        <v>170</v>
      </c>
      <c r="E196" s="22" t="s">
        <v>289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81</v>
      </c>
    </row>
    <row r="197" customFormat="false" ht="20.45" hidden="false" customHeight="true" outlineLevel="0" collapsed="false">
      <c r="A197" s="18" t="n">
        <v>21</v>
      </c>
      <c r="B197" s="19" t="s">
        <v>424</v>
      </c>
      <c r="C197" s="20" t="s">
        <v>425</v>
      </c>
      <c r="D197" s="21" t="s">
        <v>170</v>
      </c>
      <c r="E197" s="22" t="s">
        <v>289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81</v>
      </c>
    </row>
    <row r="198" customFormat="false" ht="20.45" hidden="false" customHeight="true" outlineLevel="0" collapsed="false">
      <c r="A198" s="18" t="n">
        <v>22</v>
      </c>
      <c r="B198" s="19" t="s">
        <v>426</v>
      </c>
      <c r="C198" s="20" t="s">
        <v>427</v>
      </c>
      <c r="D198" s="21" t="s">
        <v>177</v>
      </c>
      <c r="E198" s="22" t="s">
        <v>289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381</v>
      </c>
    </row>
    <row r="199" customFormat="false" ht="20.45" hidden="false" customHeight="true" outlineLevel="0" collapsed="false">
      <c r="A199" s="18" t="n">
        <v>23</v>
      </c>
      <c r="B199" s="19" t="s">
        <v>428</v>
      </c>
      <c r="C199" s="20" t="s">
        <v>429</v>
      </c>
      <c r="D199" s="21" t="s">
        <v>430</v>
      </c>
      <c r="E199" s="22" t="s">
        <v>289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81</v>
      </c>
    </row>
    <row r="200" customFormat="false" ht="20.45" hidden="false" customHeight="true" outlineLevel="0" collapsed="false">
      <c r="A200" s="18" t="n">
        <v>24</v>
      </c>
      <c r="B200" s="19" t="s">
        <v>431</v>
      </c>
      <c r="C200" s="20" t="s">
        <v>432</v>
      </c>
      <c r="D200" s="21" t="s">
        <v>184</v>
      </c>
      <c r="E200" s="22" t="s">
        <v>289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81</v>
      </c>
    </row>
    <row r="201" customFormat="false" ht="20.45" hidden="false" customHeight="true" outlineLevel="0" collapsed="false">
      <c r="A201" s="18" t="n">
        <v>25</v>
      </c>
      <c r="B201" s="19" t="s">
        <v>433</v>
      </c>
      <c r="C201" s="20" t="s">
        <v>434</v>
      </c>
      <c r="D201" s="21" t="s">
        <v>187</v>
      </c>
      <c r="E201" s="22" t="s">
        <v>289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81</v>
      </c>
    </row>
    <row r="202" customFormat="false" ht="20.45" hidden="false" customHeight="true" outlineLevel="0" collapsed="false">
      <c r="A202" s="18" t="n">
        <v>26</v>
      </c>
      <c r="B202" s="19" t="s">
        <v>435</v>
      </c>
      <c r="C202" s="20" t="s">
        <v>436</v>
      </c>
      <c r="D202" s="21" t="s">
        <v>187</v>
      </c>
      <c r="E202" s="22" t="s">
        <v>289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81</v>
      </c>
    </row>
    <row r="203" customFormat="false" ht="20.45" hidden="false" customHeight="true" outlineLevel="0" collapsed="false">
      <c r="A203" s="18" t="n">
        <v>27</v>
      </c>
      <c r="B203" s="19" t="s">
        <v>437</v>
      </c>
      <c r="C203" s="20" t="s">
        <v>41</v>
      </c>
      <c r="D203" s="21" t="s">
        <v>197</v>
      </c>
      <c r="E203" s="22" t="s">
        <v>289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381</v>
      </c>
    </row>
    <row r="205" s="1" customFormat="true" ht="18" hidden="false" customHeight="true" outlineLevel="0" collapsed="false">
      <c r="B205" s="2" t="s">
        <v>0</v>
      </c>
      <c r="C205" s="2"/>
      <c r="D205" s="3" t="s">
        <v>1</v>
      </c>
      <c r="E205" s="3"/>
      <c r="F205" s="3"/>
      <c r="G205" s="3"/>
      <c r="H205" s="3"/>
      <c r="I205" s="3"/>
      <c r="J205" s="3"/>
      <c r="K205" s="4" t="s">
        <v>438</v>
      </c>
    </row>
    <row r="206" s="1" customFormat="true" ht="19.5" hidden="false" customHeight="true" outlineLevel="0" collapsed="false">
      <c r="B206" s="2" t="s">
        <v>3</v>
      </c>
      <c r="C206" s="2"/>
      <c r="D206" s="5" t="s">
        <v>439</v>
      </c>
      <c r="E206" s="3" t="s">
        <v>5</v>
      </c>
      <c r="F206" s="3"/>
      <c r="G206" s="3"/>
      <c r="H206" s="3"/>
      <c r="I206" s="3"/>
      <c r="J206" s="3"/>
      <c r="K206" s="6" t="s">
        <v>6</v>
      </c>
      <c r="L206" s="7" t="s">
        <v>7</v>
      </c>
      <c r="M206" s="7" t="n">
        <v>3</v>
      </c>
    </row>
    <row r="207" s="8" customFormat="true" ht="18.75" hidden="false" customHeight="true" outlineLevel="0" collapsed="false">
      <c r="B207" s="9" t="s">
        <v>440</v>
      </c>
      <c r="C207" s="10" t="s">
        <v>9</v>
      </c>
      <c r="D207" s="10"/>
      <c r="E207" s="10"/>
      <c r="F207" s="10"/>
      <c r="G207" s="10"/>
      <c r="H207" s="10"/>
      <c r="I207" s="10"/>
      <c r="J207" s="10"/>
      <c r="K207" s="6" t="s">
        <v>10</v>
      </c>
      <c r="L207" s="6" t="s">
        <v>7</v>
      </c>
      <c r="M207" s="6" t="n">
        <v>1</v>
      </c>
    </row>
    <row r="208" s="8" customFormat="true" ht="23.25" hidden="false" customHeight="true" outlineLevel="0" collapsed="false">
      <c r="A208" s="11" t="s">
        <v>441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6" t="s">
        <v>12</v>
      </c>
      <c r="L208" s="6" t="s">
        <v>7</v>
      </c>
      <c r="M208" s="6" t="n">
        <v>1</v>
      </c>
    </row>
    <row r="209" customFormat="false" ht="3.75" hidden="false" customHeight="true" outlineLevel="0" collapsed="false"/>
    <row r="210" customFormat="false" ht="24" hidden="false" customHeight="true" outlineLevel="0" collapsed="false">
      <c r="A210" s="12" t="s">
        <v>13</v>
      </c>
      <c r="B210" s="13" t="s">
        <v>14</v>
      </c>
      <c r="C210" s="14" t="s">
        <v>15</v>
      </c>
      <c r="D210" s="15" t="s">
        <v>16</v>
      </c>
      <c r="E210" s="13" t="s">
        <v>17</v>
      </c>
      <c r="F210" s="13" t="s">
        <v>18</v>
      </c>
      <c r="G210" s="13" t="s">
        <v>19</v>
      </c>
      <c r="H210" s="13" t="s">
        <v>20</v>
      </c>
      <c r="I210" s="16" t="s">
        <v>21</v>
      </c>
      <c r="J210" s="16"/>
      <c r="K210" s="13" t="s">
        <v>22</v>
      </c>
      <c r="L210" s="13"/>
      <c r="M210" s="13"/>
    </row>
    <row r="211" customFormat="false" ht="24" hidden="false" customHeight="true" outlineLevel="0" collapsed="false">
      <c r="A211" s="12"/>
      <c r="B211" s="12"/>
      <c r="C211" s="14"/>
      <c r="D211" s="15"/>
      <c r="E211" s="13"/>
      <c r="F211" s="13"/>
      <c r="G211" s="13"/>
      <c r="H211" s="13"/>
      <c r="I211" s="17" t="s">
        <v>23</v>
      </c>
      <c r="J211" s="17" t="s">
        <v>24</v>
      </c>
      <c r="K211" s="13"/>
      <c r="L211" s="13"/>
      <c r="M211" s="13"/>
    </row>
    <row r="212" customFormat="false" ht="20.45" hidden="false" customHeight="true" outlineLevel="0" collapsed="false">
      <c r="A212" s="18" t="n">
        <v>1</v>
      </c>
      <c r="B212" s="19" t="s">
        <v>442</v>
      </c>
      <c r="C212" s="20" t="s">
        <v>443</v>
      </c>
      <c r="D212" s="21" t="s">
        <v>199</v>
      </c>
      <c r="E212" s="22" t="s">
        <v>289</v>
      </c>
      <c r="F212" s="22" t="s">
        <v>29</v>
      </c>
      <c r="G212" s="23"/>
      <c r="H212" s="24"/>
      <c r="I212" s="24"/>
      <c r="J212" s="24"/>
      <c r="K212" s="25"/>
      <c r="L212" s="25"/>
      <c r="M212" s="25"/>
      <c r="N212" s="0" t="s">
        <v>444</v>
      </c>
    </row>
    <row r="213" customFormat="false" ht="20.45" hidden="false" customHeight="true" outlineLevel="0" collapsed="false">
      <c r="A213" s="18" t="n">
        <v>2</v>
      </c>
      <c r="B213" s="19" t="s">
        <v>445</v>
      </c>
      <c r="C213" s="20" t="s">
        <v>446</v>
      </c>
      <c r="D213" s="21" t="s">
        <v>199</v>
      </c>
      <c r="E213" s="22" t="s">
        <v>289</v>
      </c>
      <c r="F213" s="22" t="s">
        <v>29</v>
      </c>
      <c r="G213" s="23"/>
      <c r="H213" s="24"/>
      <c r="I213" s="24"/>
      <c r="J213" s="24"/>
      <c r="K213" s="26"/>
      <c r="L213" s="26"/>
      <c r="M213" s="26"/>
      <c r="N213" s="0" t="s">
        <v>444</v>
      </c>
    </row>
    <row r="214" customFormat="false" ht="20.45" hidden="false" customHeight="true" outlineLevel="0" collapsed="false">
      <c r="A214" s="18" t="n">
        <v>3</v>
      </c>
      <c r="B214" s="19" t="s">
        <v>447</v>
      </c>
      <c r="C214" s="20" t="s">
        <v>448</v>
      </c>
      <c r="D214" s="21" t="s">
        <v>199</v>
      </c>
      <c r="E214" s="22" t="s">
        <v>289</v>
      </c>
      <c r="F214" s="22" t="s">
        <v>29</v>
      </c>
      <c r="G214" s="23"/>
      <c r="H214" s="24"/>
      <c r="I214" s="24"/>
      <c r="J214" s="24"/>
      <c r="K214" s="26"/>
      <c r="L214" s="26"/>
      <c r="M214" s="26"/>
      <c r="N214" s="0" t="s">
        <v>444</v>
      </c>
    </row>
    <row r="215" customFormat="false" ht="20.45" hidden="false" customHeight="true" outlineLevel="0" collapsed="false">
      <c r="A215" s="18" t="n">
        <v>4</v>
      </c>
      <c r="B215" s="19" t="s">
        <v>449</v>
      </c>
      <c r="C215" s="20" t="s">
        <v>450</v>
      </c>
      <c r="D215" s="21" t="s">
        <v>199</v>
      </c>
      <c r="E215" s="22" t="s">
        <v>289</v>
      </c>
      <c r="F215" s="22" t="s">
        <v>29</v>
      </c>
      <c r="G215" s="23"/>
      <c r="H215" s="24"/>
      <c r="I215" s="24"/>
      <c r="J215" s="24"/>
      <c r="K215" s="26"/>
      <c r="L215" s="26"/>
      <c r="M215" s="26"/>
      <c r="N215" s="0" t="s">
        <v>444</v>
      </c>
    </row>
    <row r="216" customFormat="false" ht="20.45" hidden="false" customHeight="true" outlineLevel="0" collapsed="false">
      <c r="A216" s="18" t="n">
        <v>5</v>
      </c>
      <c r="B216" s="19" t="s">
        <v>451</v>
      </c>
      <c r="C216" s="20" t="s">
        <v>452</v>
      </c>
      <c r="D216" s="21" t="s">
        <v>453</v>
      </c>
      <c r="E216" s="22" t="s">
        <v>289</v>
      </c>
      <c r="F216" s="22" t="s">
        <v>29</v>
      </c>
      <c r="G216" s="23"/>
      <c r="H216" s="24"/>
      <c r="I216" s="24"/>
      <c r="J216" s="24"/>
      <c r="K216" s="26"/>
      <c r="L216" s="26"/>
      <c r="M216" s="26"/>
      <c r="N216" s="0" t="s">
        <v>444</v>
      </c>
    </row>
    <row r="217" customFormat="false" ht="20.45" hidden="false" customHeight="true" outlineLevel="0" collapsed="false">
      <c r="A217" s="18" t="n">
        <v>6</v>
      </c>
      <c r="B217" s="19" t="s">
        <v>454</v>
      </c>
      <c r="C217" s="20" t="s">
        <v>455</v>
      </c>
      <c r="D217" s="21" t="s">
        <v>215</v>
      </c>
      <c r="E217" s="22" t="s">
        <v>289</v>
      </c>
      <c r="F217" s="22" t="s">
        <v>29</v>
      </c>
      <c r="G217" s="23"/>
      <c r="H217" s="24"/>
      <c r="I217" s="24"/>
      <c r="J217" s="24"/>
      <c r="K217" s="26"/>
      <c r="L217" s="26"/>
      <c r="M217" s="26"/>
      <c r="N217" s="0" t="s">
        <v>444</v>
      </c>
    </row>
    <row r="218" customFormat="false" ht="20.45" hidden="false" customHeight="true" outlineLevel="0" collapsed="false">
      <c r="A218" s="18" t="n">
        <v>7</v>
      </c>
      <c r="B218" s="19" t="s">
        <v>456</v>
      </c>
      <c r="C218" s="20" t="s">
        <v>457</v>
      </c>
      <c r="D218" s="21" t="s">
        <v>220</v>
      </c>
      <c r="E218" s="22" t="s">
        <v>289</v>
      </c>
      <c r="F218" s="22" t="s">
        <v>29</v>
      </c>
      <c r="G218" s="23"/>
      <c r="H218" s="24"/>
      <c r="I218" s="24"/>
      <c r="J218" s="24"/>
      <c r="K218" s="26"/>
      <c r="L218" s="26"/>
      <c r="M218" s="26"/>
      <c r="N218" s="0" t="s">
        <v>444</v>
      </c>
    </row>
    <row r="219" customFormat="false" ht="20.45" hidden="false" customHeight="true" outlineLevel="0" collapsed="false">
      <c r="A219" s="18" t="n">
        <v>8</v>
      </c>
      <c r="B219" s="19" t="s">
        <v>458</v>
      </c>
      <c r="C219" s="20" t="s">
        <v>26</v>
      </c>
      <c r="D219" s="21" t="s">
        <v>226</v>
      </c>
      <c r="E219" s="22" t="s">
        <v>289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44</v>
      </c>
    </row>
    <row r="220" customFormat="false" ht="20.45" hidden="false" customHeight="true" outlineLevel="0" collapsed="false">
      <c r="A220" s="18" t="n">
        <v>9</v>
      </c>
      <c r="B220" s="19" t="s">
        <v>459</v>
      </c>
      <c r="C220" s="20" t="s">
        <v>460</v>
      </c>
      <c r="D220" s="21" t="s">
        <v>232</v>
      </c>
      <c r="E220" s="22" t="s">
        <v>289</v>
      </c>
      <c r="F220" s="22" t="s">
        <v>29</v>
      </c>
      <c r="G220" s="23"/>
      <c r="H220" s="24"/>
      <c r="I220" s="24"/>
      <c r="J220" s="24"/>
      <c r="K220" s="26"/>
      <c r="L220" s="26"/>
      <c r="M220" s="26"/>
      <c r="N220" s="0" t="s">
        <v>444</v>
      </c>
    </row>
    <row r="221" customFormat="false" ht="20.45" hidden="false" customHeight="true" outlineLevel="0" collapsed="false">
      <c r="A221" s="18" t="n">
        <v>10</v>
      </c>
      <c r="B221" s="19" t="s">
        <v>461</v>
      </c>
      <c r="C221" s="20" t="s">
        <v>462</v>
      </c>
      <c r="D221" s="21" t="s">
        <v>463</v>
      </c>
      <c r="E221" s="22" t="s">
        <v>289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44</v>
      </c>
    </row>
    <row r="222" customFormat="false" ht="20.45" hidden="false" customHeight="true" outlineLevel="0" collapsed="false">
      <c r="A222" s="18" t="n">
        <v>11</v>
      </c>
      <c r="B222" s="19" t="s">
        <v>464</v>
      </c>
      <c r="C222" s="20" t="s">
        <v>465</v>
      </c>
      <c r="D222" s="21" t="s">
        <v>466</v>
      </c>
      <c r="E222" s="22" t="s">
        <v>289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44</v>
      </c>
    </row>
    <row r="223" customFormat="false" ht="20.45" hidden="false" customHeight="true" outlineLevel="0" collapsed="false">
      <c r="A223" s="18" t="n">
        <v>12</v>
      </c>
      <c r="B223" s="19" t="s">
        <v>467</v>
      </c>
      <c r="C223" s="20" t="s">
        <v>468</v>
      </c>
      <c r="D223" s="21" t="s">
        <v>469</v>
      </c>
      <c r="E223" s="22" t="s">
        <v>289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44</v>
      </c>
    </row>
    <row r="224" customFormat="false" ht="20.45" hidden="false" customHeight="true" outlineLevel="0" collapsed="false">
      <c r="A224" s="18" t="n">
        <v>13</v>
      </c>
      <c r="B224" s="19" t="s">
        <v>470</v>
      </c>
      <c r="C224" s="20" t="s">
        <v>471</v>
      </c>
      <c r="D224" s="21" t="s">
        <v>255</v>
      </c>
      <c r="E224" s="22" t="s">
        <v>289</v>
      </c>
      <c r="F224" s="22" t="s">
        <v>29</v>
      </c>
      <c r="G224" s="23"/>
      <c r="H224" s="24"/>
      <c r="I224" s="24"/>
      <c r="J224" s="24"/>
      <c r="K224" s="26"/>
      <c r="L224" s="26"/>
      <c r="M224" s="26"/>
      <c r="N224" s="0" t="s">
        <v>444</v>
      </c>
    </row>
    <row r="225" customFormat="false" ht="20.45" hidden="false" customHeight="true" outlineLevel="0" collapsed="false">
      <c r="A225" s="18" t="n">
        <v>14</v>
      </c>
      <c r="B225" s="19" t="s">
        <v>472</v>
      </c>
      <c r="C225" s="20" t="s">
        <v>473</v>
      </c>
      <c r="D225" s="21" t="s">
        <v>255</v>
      </c>
      <c r="E225" s="22" t="s">
        <v>289</v>
      </c>
      <c r="F225" s="22" t="s">
        <v>29</v>
      </c>
      <c r="G225" s="23"/>
      <c r="H225" s="24"/>
      <c r="I225" s="24"/>
      <c r="J225" s="24"/>
      <c r="K225" s="26"/>
      <c r="L225" s="26"/>
      <c r="M225" s="26"/>
      <c r="N225" s="0" t="s">
        <v>444</v>
      </c>
    </row>
    <row r="226" customFormat="false" ht="20.45" hidden="false" customHeight="true" outlineLevel="0" collapsed="false">
      <c r="A226" s="18" t="n">
        <v>15</v>
      </c>
      <c r="B226" s="19" t="s">
        <v>474</v>
      </c>
      <c r="C226" s="20" t="s">
        <v>475</v>
      </c>
      <c r="D226" s="21" t="s">
        <v>255</v>
      </c>
      <c r="E226" s="22" t="s">
        <v>289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44</v>
      </c>
    </row>
    <row r="227" customFormat="false" ht="20.45" hidden="false" customHeight="true" outlineLevel="0" collapsed="false">
      <c r="A227" s="18" t="n">
        <v>16</v>
      </c>
      <c r="B227" s="19" t="s">
        <v>476</v>
      </c>
      <c r="C227" s="20" t="s">
        <v>477</v>
      </c>
      <c r="D227" s="21" t="s">
        <v>255</v>
      </c>
      <c r="E227" s="22" t="s">
        <v>289</v>
      </c>
      <c r="F227" s="22" t="s">
        <v>29</v>
      </c>
      <c r="G227" s="23"/>
      <c r="H227" s="24"/>
      <c r="I227" s="24"/>
      <c r="J227" s="24"/>
      <c r="K227" s="26"/>
      <c r="L227" s="26"/>
      <c r="M227" s="26"/>
      <c r="N227" s="0" t="s">
        <v>444</v>
      </c>
    </row>
    <row r="228" customFormat="false" ht="20.45" hidden="false" customHeight="true" outlineLevel="0" collapsed="false">
      <c r="A228" s="18" t="n">
        <v>17</v>
      </c>
      <c r="B228" s="19" t="s">
        <v>478</v>
      </c>
      <c r="C228" s="20" t="s">
        <v>335</v>
      </c>
      <c r="D228" s="21" t="s">
        <v>255</v>
      </c>
      <c r="E228" s="22" t="s">
        <v>289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44</v>
      </c>
    </row>
    <row r="229" customFormat="false" ht="20.45" hidden="false" customHeight="true" outlineLevel="0" collapsed="false">
      <c r="A229" s="18" t="n">
        <v>18</v>
      </c>
      <c r="B229" s="19" t="s">
        <v>479</v>
      </c>
      <c r="C229" s="20" t="s">
        <v>480</v>
      </c>
      <c r="D229" s="21" t="s">
        <v>481</v>
      </c>
      <c r="E229" s="22" t="s">
        <v>289</v>
      </c>
      <c r="F229" s="22" t="s">
        <v>29</v>
      </c>
      <c r="G229" s="23"/>
      <c r="H229" s="24"/>
      <c r="I229" s="24"/>
      <c r="J229" s="24"/>
      <c r="K229" s="26"/>
      <c r="L229" s="26"/>
      <c r="M229" s="26"/>
      <c r="N229" s="0" t="s">
        <v>444</v>
      </c>
    </row>
    <row r="230" customFormat="false" ht="20.45" hidden="false" customHeight="true" outlineLevel="0" collapsed="false">
      <c r="A230" s="18" t="n">
        <v>19</v>
      </c>
      <c r="B230" s="19" t="s">
        <v>482</v>
      </c>
      <c r="C230" s="20" t="s">
        <v>483</v>
      </c>
      <c r="D230" s="21" t="s">
        <v>264</v>
      </c>
      <c r="E230" s="22" t="s">
        <v>289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44</v>
      </c>
    </row>
    <row r="231" customFormat="false" ht="20.45" hidden="false" customHeight="true" outlineLevel="0" collapsed="false">
      <c r="A231" s="18" t="n">
        <v>20</v>
      </c>
      <c r="B231" s="19" t="s">
        <v>484</v>
      </c>
      <c r="C231" s="20" t="s">
        <v>485</v>
      </c>
      <c r="D231" s="21" t="s">
        <v>264</v>
      </c>
      <c r="E231" s="22" t="s">
        <v>289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44</v>
      </c>
    </row>
    <row r="232" customFormat="false" ht="20.45" hidden="false" customHeight="true" outlineLevel="0" collapsed="false">
      <c r="A232" s="18" t="n">
        <v>21</v>
      </c>
      <c r="B232" s="19" t="s">
        <v>486</v>
      </c>
      <c r="C232" s="20" t="s">
        <v>487</v>
      </c>
      <c r="D232" s="21" t="s">
        <v>264</v>
      </c>
      <c r="E232" s="22" t="s">
        <v>289</v>
      </c>
      <c r="F232" s="22" t="s">
        <v>29</v>
      </c>
      <c r="G232" s="23"/>
      <c r="H232" s="24"/>
      <c r="I232" s="24"/>
      <c r="J232" s="24"/>
      <c r="K232" s="26"/>
      <c r="L232" s="26"/>
      <c r="M232" s="26"/>
      <c r="N232" s="0" t="s">
        <v>444</v>
      </c>
    </row>
    <row r="233" customFormat="false" ht="20.45" hidden="false" customHeight="true" outlineLevel="0" collapsed="false">
      <c r="A233" s="18" t="n">
        <v>22</v>
      </c>
      <c r="B233" s="19" t="s">
        <v>488</v>
      </c>
      <c r="C233" s="20" t="s">
        <v>489</v>
      </c>
      <c r="D233" s="21" t="s">
        <v>490</v>
      </c>
      <c r="E233" s="22" t="s">
        <v>289</v>
      </c>
      <c r="F233" s="22" t="s">
        <v>29</v>
      </c>
      <c r="G233" s="23"/>
      <c r="H233" s="24"/>
      <c r="I233" s="24"/>
      <c r="J233" s="24"/>
      <c r="K233" s="26"/>
      <c r="L233" s="26"/>
      <c r="M233" s="26"/>
      <c r="N233" s="0" t="s">
        <v>444</v>
      </c>
    </row>
    <row r="234" customFormat="false" ht="20.45" hidden="false" customHeight="true" outlineLevel="0" collapsed="false">
      <c r="A234" s="18" t="n">
        <v>23</v>
      </c>
      <c r="B234" s="19" t="s">
        <v>491</v>
      </c>
      <c r="C234" s="20" t="s">
        <v>492</v>
      </c>
      <c r="D234" s="21" t="s">
        <v>493</v>
      </c>
      <c r="E234" s="22" t="s">
        <v>289</v>
      </c>
      <c r="F234" s="22" t="s">
        <v>29</v>
      </c>
      <c r="G234" s="23"/>
      <c r="H234" s="24"/>
      <c r="I234" s="24"/>
      <c r="J234" s="24"/>
      <c r="K234" s="26"/>
      <c r="L234" s="26"/>
      <c r="M234" s="26"/>
      <c r="N234" s="0" t="s">
        <v>444</v>
      </c>
    </row>
    <row r="235" customFormat="false" ht="20.45" hidden="false" customHeight="true" outlineLevel="0" collapsed="false">
      <c r="A235" s="18" t="n">
        <v>24</v>
      </c>
      <c r="B235" s="19" t="s">
        <v>494</v>
      </c>
      <c r="C235" s="20" t="s">
        <v>495</v>
      </c>
      <c r="D235" s="21" t="s">
        <v>273</v>
      </c>
      <c r="E235" s="22" t="s">
        <v>289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44</v>
      </c>
    </row>
    <row r="236" customFormat="false" ht="20.45" hidden="false" customHeight="true" outlineLevel="0" collapsed="false">
      <c r="A236" s="18" t="n">
        <v>25</v>
      </c>
      <c r="B236" s="19" t="s">
        <v>496</v>
      </c>
      <c r="C236" s="20" t="s">
        <v>483</v>
      </c>
      <c r="D236" s="21" t="s">
        <v>273</v>
      </c>
      <c r="E236" s="22" t="s">
        <v>289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44</v>
      </c>
    </row>
    <row r="237" customFormat="false" ht="20.45" hidden="false" customHeight="true" outlineLevel="0" collapsed="false">
      <c r="A237" s="18" t="n">
        <v>26</v>
      </c>
      <c r="B237" s="19" t="s">
        <v>497</v>
      </c>
      <c r="C237" s="20" t="s">
        <v>498</v>
      </c>
      <c r="D237" s="21" t="s">
        <v>273</v>
      </c>
      <c r="E237" s="22" t="s">
        <v>289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44</v>
      </c>
    </row>
    <row r="238" customFormat="false" ht="20.45" hidden="false" customHeight="true" outlineLevel="0" collapsed="false">
      <c r="A238" s="18" t="n">
        <v>27</v>
      </c>
      <c r="B238" s="19" t="s">
        <v>499</v>
      </c>
      <c r="C238" s="20" t="s">
        <v>500</v>
      </c>
      <c r="D238" s="21" t="s">
        <v>501</v>
      </c>
      <c r="E238" s="22" t="s">
        <v>289</v>
      </c>
      <c r="F238" s="22" t="s">
        <v>29</v>
      </c>
      <c r="G238" s="23"/>
      <c r="H238" s="24"/>
      <c r="I238" s="24"/>
      <c r="J238" s="24"/>
      <c r="K238" s="26"/>
      <c r="L238" s="26"/>
      <c r="M238" s="26"/>
      <c r="N238" s="0" t="s">
        <v>444</v>
      </c>
    </row>
    <row r="240" s="1" customFormat="true" ht="18" hidden="false" customHeight="true" outlineLevel="0" collapsed="false">
      <c r="B240" s="2" t="s">
        <v>0</v>
      </c>
      <c r="C240" s="2"/>
      <c r="D240" s="3" t="s">
        <v>1</v>
      </c>
      <c r="E240" s="3"/>
      <c r="F240" s="3"/>
      <c r="G240" s="3"/>
      <c r="H240" s="3"/>
      <c r="I240" s="3"/>
      <c r="J240" s="3"/>
      <c r="K240" s="4" t="s">
        <v>502</v>
      </c>
    </row>
    <row r="241" s="1" customFormat="true" ht="19.5" hidden="false" customHeight="true" outlineLevel="0" collapsed="false">
      <c r="B241" s="2" t="s">
        <v>3</v>
      </c>
      <c r="C241" s="2"/>
      <c r="D241" s="5" t="s">
        <v>503</v>
      </c>
      <c r="E241" s="3" t="s">
        <v>5</v>
      </c>
      <c r="F241" s="3"/>
      <c r="G241" s="3"/>
      <c r="H241" s="3"/>
      <c r="I241" s="3"/>
      <c r="J241" s="3"/>
      <c r="K241" s="6" t="s">
        <v>6</v>
      </c>
      <c r="L241" s="7" t="s">
        <v>7</v>
      </c>
      <c r="M241" s="7" t="n">
        <v>3</v>
      </c>
    </row>
    <row r="242" s="8" customFormat="true" ht="18.75" hidden="false" customHeight="true" outlineLevel="0" collapsed="false">
      <c r="B242" s="9" t="s">
        <v>504</v>
      </c>
      <c r="C242" s="10" t="s">
        <v>9</v>
      </c>
      <c r="D242" s="10"/>
      <c r="E242" s="10"/>
      <c r="F242" s="10"/>
      <c r="G242" s="10"/>
      <c r="H242" s="10"/>
      <c r="I242" s="10"/>
      <c r="J242" s="10"/>
      <c r="K242" s="6" t="s">
        <v>10</v>
      </c>
      <c r="L242" s="6" t="s">
        <v>7</v>
      </c>
      <c r="M242" s="6" t="n">
        <v>1</v>
      </c>
    </row>
    <row r="243" s="8" customFormat="true" ht="23.25" hidden="false" customHeight="true" outlineLevel="0" collapsed="false">
      <c r="A243" s="11" t="s">
        <v>505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6" t="s">
        <v>12</v>
      </c>
      <c r="L243" s="6" t="s">
        <v>7</v>
      </c>
      <c r="M243" s="6" t="n">
        <v>1</v>
      </c>
    </row>
    <row r="244" customFormat="false" ht="3.75" hidden="false" customHeight="true" outlineLevel="0" collapsed="false"/>
    <row r="245" customFormat="false" ht="24" hidden="false" customHeight="true" outlineLevel="0" collapsed="false">
      <c r="A245" s="12" t="s">
        <v>13</v>
      </c>
      <c r="B245" s="13" t="s">
        <v>14</v>
      </c>
      <c r="C245" s="14" t="s">
        <v>15</v>
      </c>
      <c r="D245" s="15" t="s">
        <v>16</v>
      </c>
      <c r="E245" s="13" t="s">
        <v>17</v>
      </c>
      <c r="F245" s="13" t="s">
        <v>18</v>
      </c>
      <c r="G245" s="13" t="s">
        <v>19</v>
      </c>
      <c r="H245" s="13" t="s">
        <v>20</v>
      </c>
      <c r="I245" s="16" t="s">
        <v>21</v>
      </c>
      <c r="J245" s="16"/>
      <c r="K245" s="13" t="s">
        <v>22</v>
      </c>
      <c r="L245" s="13"/>
      <c r="M245" s="13"/>
    </row>
    <row r="246" customFormat="false" ht="24" hidden="false" customHeight="true" outlineLevel="0" collapsed="false">
      <c r="A246" s="12"/>
      <c r="B246" s="12"/>
      <c r="C246" s="14"/>
      <c r="D246" s="15"/>
      <c r="E246" s="13"/>
      <c r="F246" s="13"/>
      <c r="G246" s="13"/>
      <c r="H246" s="13"/>
      <c r="I246" s="17" t="s">
        <v>23</v>
      </c>
      <c r="J246" s="17" t="s">
        <v>24</v>
      </c>
      <c r="K246" s="13"/>
      <c r="L246" s="13"/>
      <c r="M246" s="13"/>
    </row>
    <row r="247" customFormat="false" ht="20.45" hidden="false" customHeight="true" outlineLevel="0" collapsed="false">
      <c r="A247" s="18" t="n">
        <v>1</v>
      </c>
      <c r="B247" s="19" t="s">
        <v>506</v>
      </c>
      <c r="C247" s="20" t="s">
        <v>507</v>
      </c>
      <c r="D247" s="21" t="s">
        <v>508</v>
      </c>
      <c r="E247" s="22" t="s">
        <v>289</v>
      </c>
      <c r="F247" s="22" t="s">
        <v>29</v>
      </c>
      <c r="G247" s="23"/>
      <c r="H247" s="24"/>
      <c r="I247" s="24"/>
      <c r="J247" s="24"/>
      <c r="K247" s="25"/>
      <c r="L247" s="25"/>
      <c r="M247" s="25"/>
      <c r="N247" s="0" t="s">
        <v>509</v>
      </c>
    </row>
    <row r="248" customFormat="false" ht="20.45" hidden="false" customHeight="true" outlineLevel="0" collapsed="false">
      <c r="A248" s="18" t="n">
        <v>2</v>
      </c>
      <c r="B248" s="19" t="s">
        <v>510</v>
      </c>
      <c r="C248" s="20" t="s">
        <v>511</v>
      </c>
      <c r="D248" s="21" t="s">
        <v>512</v>
      </c>
      <c r="E248" s="22" t="s">
        <v>289</v>
      </c>
      <c r="F248" s="22" t="s">
        <v>29</v>
      </c>
      <c r="G248" s="23"/>
      <c r="H248" s="24"/>
      <c r="I248" s="24"/>
      <c r="J248" s="24"/>
      <c r="K248" s="26"/>
      <c r="L248" s="26"/>
      <c r="M248" s="26"/>
      <c r="N248" s="0" t="s">
        <v>509</v>
      </c>
    </row>
    <row r="249" customFormat="false" ht="20.45" hidden="false" customHeight="true" outlineLevel="0" collapsed="false">
      <c r="A249" s="18" t="n">
        <v>3</v>
      </c>
      <c r="B249" s="19" t="s">
        <v>513</v>
      </c>
      <c r="C249" s="20" t="s">
        <v>514</v>
      </c>
      <c r="D249" s="21" t="s">
        <v>279</v>
      </c>
      <c r="E249" s="22" t="s">
        <v>289</v>
      </c>
      <c r="F249" s="22" t="s">
        <v>29</v>
      </c>
      <c r="G249" s="23"/>
      <c r="H249" s="24"/>
      <c r="I249" s="24"/>
      <c r="J249" s="24"/>
      <c r="K249" s="26"/>
      <c r="L249" s="26"/>
      <c r="M249" s="26"/>
      <c r="N249" s="0" t="s">
        <v>509</v>
      </c>
    </row>
    <row r="250" customFormat="false" ht="20.45" hidden="false" customHeight="true" outlineLevel="0" collapsed="false">
      <c r="A250" s="18" t="n">
        <v>4</v>
      </c>
      <c r="B250" s="19" t="s">
        <v>515</v>
      </c>
      <c r="C250" s="20" t="s">
        <v>516</v>
      </c>
      <c r="D250" s="21" t="s">
        <v>279</v>
      </c>
      <c r="E250" s="22" t="s">
        <v>289</v>
      </c>
      <c r="F250" s="22" t="s">
        <v>29</v>
      </c>
      <c r="G250" s="23"/>
      <c r="H250" s="24"/>
      <c r="I250" s="24"/>
      <c r="J250" s="24"/>
      <c r="K250" s="26"/>
      <c r="L250" s="26"/>
      <c r="M250" s="26"/>
      <c r="N250" s="0" t="s">
        <v>509</v>
      </c>
    </row>
    <row r="251" customFormat="false" ht="20.45" hidden="false" customHeight="true" outlineLevel="0" collapsed="false">
      <c r="A251" s="18" t="n">
        <v>5</v>
      </c>
      <c r="B251" s="19" t="s">
        <v>517</v>
      </c>
      <c r="C251" s="20" t="s">
        <v>518</v>
      </c>
      <c r="D251" s="21" t="s">
        <v>279</v>
      </c>
      <c r="E251" s="22" t="s">
        <v>289</v>
      </c>
      <c r="F251" s="22" t="s">
        <v>29</v>
      </c>
      <c r="G251" s="23"/>
      <c r="H251" s="24"/>
      <c r="I251" s="24"/>
      <c r="J251" s="24"/>
      <c r="K251" s="26"/>
      <c r="L251" s="26"/>
      <c r="M251" s="26"/>
      <c r="N251" s="0" t="s">
        <v>509</v>
      </c>
    </row>
    <row r="252" customFormat="false" ht="20.45" hidden="false" customHeight="true" outlineLevel="0" collapsed="false">
      <c r="A252" s="18" t="n">
        <v>6</v>
      </c>
      <c r="B252" s="19" t="s">
        <v>519</v>
      </c>
      <c r="C252" s="20" t="s">
        <v>520</v>
      </c>
      <c r="D252" s="21" t="s">
        <v>521</v>
      </c>
      <c r="E252" s="22" t="s">
        <v>289</v>
      </c>
      <c r="F252" s="22" t="s">
        <v>29</v>
      </c>
      <c r="G252" s="23"/>
      <c r="H252" s="24"/>
      <c r="I252" s="24"/>
      <c r="J252" s="24"/>
      <c r="K252" s="26"/>
      <c r="L252" s="26"/>
      <c r="M252" s="26"/>
      <c r="N252" s="0" t="s">
        <v>509</v>
      </c>
    </row>
    <row r="253" customFormat="false" ht="20.45" hidden="false" customHeight="true" outlineLevel="0" collapsed="false">
      <c r="A253" s="18" t="n">
        <v>7</v>
      </c>
      <c r="B253" s="19" t="s">
        <v>522</v>
      </c>
      <c r="C253" s="20" t="s">
        <v>523</v>
      </c>
      <c r="D253" s="21" t="s">
        <v>288</v>
      </c>
      <c r="E253" s="22" t="s">
        <v>524</v>
      </c>
      <c r="F253" s="22" t="s">
        <v>29</v>
      </c>
      <c r="G253" s="23"/>
      <c r="H253" s="24"/>
      <c r="I253" s="24"/>
      <c r="J253" s="24"/>
      <c r="K253" s="26"/>
      <c r="L253" s="26"/>
      <c r="M253" s="26"/>
      <c r="N253" s="0" t="s">
        <v>509</v>
      </c>
    </row>
    <row r="254" customFormat="false" ht="20.45" hidden="false" customHeight="true" outlineLevel="0" collapsed="false">
      <c r="A254" s="18" t="n">
        <v>8</v>
      </c>
      <c r="B254" s="19" t="s">
        <v>525</v>
      </c>
      <c r="C254" s="20" t="s">
        <v>526</v>
      </c>
      <c r="D254" s="21" t="s">
        <v>288</v>
      </c>
      <c r="E254" s="22" t="s">
        <v>524</v>
      </c>
      <c r="F254" s="22" t="s">
        <v>29</v>
      </c>
      <c r="G254" s="23"/>
      <c r="H254" s="24"/>
      <c r="I254" s="24"/>
      <c r="J254" s="24"/>
      <c r="K254" s="26"/>
      <c r="L254" s="26"/>
      <c r="M254" s="26"/>
      <c r="N254" s="0" t="s">
        <v>509</v>
      </c>
    </row>
    <row r="255" customFormat="false" ht="20.45" hidden="false" customHeight="true" outlineLevel="0" collapsed="false">
      <c r="A255" s="18" t="n">
        <v>9</v>
      </c>
      <c r="B255" s="19" t="s">
        <v>527</v>
      </c>
      <c r="C255" s="20" t="s">
        <v>528</v>
      </c>
      <c r="D255" s="21" t="s">
        <v>33</v>
      </c>
      <c r="E255" s="22" t="s">
        <v>524</v>
      </c>
      <c r="F255" s="22" t="s">
        <v>29</v>
      </c>
      <c r="G255" s="23"/>
      <c r="H255" s="24"/>
      <c r="I255" s="24"/>
      <c r="J255" s="24"/>
      <c r="K255" s="26"/>
      <c r="L255" s="26"/>
      <c r="M255" s="26"/>
      <c r="N255" s="0" t="s">
        <v>509</v>
      </c>
    </row>
    <row r="256" customFormat="false" ht="20.45" hidden="false" customHeight="true" outlineLevel="0" collapsed="false">
      <c r="A256" s="18" t="n">
        <v>10</v>
      </c>
      <c r="B256" s="19" t="s">
        <v>529</v>
      </c>
      <c r="C256" s="20" t="s">
        <v>530</v>
      </c>
      <c r="D256" s="21" t="s">
        <v>33</v>
      </c>
      <c r="E256" s="22" t="s">
        <v>524</v>
      </c>
      <c r="F256" s="22" t="s">
        <v>29</v>
      </c>
      <c r="G256" s="23"/>
      <c r="H256" s="24"/>
      <c r="I256" s="24"/>
      <c r="J256" s="24"/>
      <c r="K256" s="26"/>
      <c r="L256" s="26"/>
      <c r="M256" s="26"/>
      <c r="N256" s="0" t="s">
        <v>509</v>
      </c>
    </row>
    <row r="257" customFormat="false" ht="20.45" hidden="false" customHeight="true" outlineLevel="0" collapsed="false">
      <c r="A257" s="18" t="n">
        <v>11</v>
      </c>
      <c r="B257" s="19" t="s">
        <v>531</v>
      </c>
      <c r="C257" s="20" t="s">
        <v>532</v>
      </c>
      <c r="D257" s="21" t="s">
        <v>39</v>
      </c>
      <c r="E257" s="22" t="s">
        <v>524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509</v>
      </c>
    </row>
    <row r="258" customFormat="false" ht="20.45" hidden="false" customHeight="true" outlineLevel="0" collapsed="false">
      <c r="A258" s="18" t="n">
        <v>12</v>
      </c>
      <c r="B258" s="19" t="s">
        <v>533</v>
      </c>
      <c r="C258" s="20" t="s">
        <v>534</v>
      </c>
      <c r="D258" s="21" t="s">
        <v>39</v>
      </c>
      <c r="E258" s="22" t="s">
        <v>524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509</v>
      </c>
    </row>
    <row r="259" customFormat="false" ht="20.45" hidden="false" customHeight="true" outlineLevel="0" collapsed="false">
      <c r="A259" s="18" t="n">
        <v>13</v>
      </c>
      <c r="B259" s="19" t="s">
        <v>535</v>
      </c>
      <c r="C259" s="20" t="s">
        <v>536</v>
      </c>
      <c r="D259" s="21" t="s">
        <v>39</v>
      </c>
      <c r="E259" s="22" t="s">
        <v>524</v>
      </c>
      <c r="F259" s="22" t="s">
        <v>29</v>
      </c>
      <c r="G259" s="23"/>
      <c r="H259" s="24"/>
      <c r="I259" s="24"/>
      <c r="J259" s="24"/>
      <c r="K259" s="26"/>
      <c r="L259" s="26"/>
      <c r="M259" s="26"/>
      <c r="N259" s="0" t="s">
        <v>509</v>
      </c>
    </row>
    <row r="260" customFormat="false" ht="20.45" hidden="false" customHeight="true" outlineLevel="0" collapsed="false">
      <c r="A260" s="18" t="n">
        <v>14</v>
      </c>
      <c r="B260" s="19" t="s">
        <v>537</v>
      </c>
      <c r="C260" s="20" t="s">
        <v>538</v>
      </c>
      <c r="D260" s="21" t="s">
        <v>45</v>
      </c>
      <c r="E260" s="22" t="s">
        <v>524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509</v>
      </c>
    </row>
    <row r="261" customFormat="false" ht="20.45" hidden="false" customHeight="true" outlineLevel="0" collapsed="false">
      <c r="A261" s="18" t="n">
        <v>15</v>
      </c>
      <c r="B261" s="19" t="s">
        <v>539</v>
      </c>
      <c r="C261" s="20" t="s">
        <v>540</v>
      </c>
      <c r="D261" s="21" t="s">
        <v>45</v>
      </c>
      <c r="E261" s="22" t="s">
        <v>524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509</v>
      </c>
    </row>
    <row r="262" customFormat="false" ht="20.45" hidden="false" customHeight="true" outlineLevel="0" collapsed="false">
      <c r="A262" s="18" t="n">
        <v>16</v>
      </c>
      <c r="B262" s="19" t="s">
        <v>541</v>
      </c>
      <c r="C262" s="20" t="s">
        <v>542</v>
      </c>
      <c r="D262" s="21" t="s">
        <v>48</v>
      </c>
      <c r="E262" s="22" t="s">
        <v>524</v>
      </c>
      <c r="F262" s="22" t="s">
        <v>29</v>
      </c>
      <c r="G262" s="23"/>
      <c r="H262" s="24"/>
      <c r="I262" s="24"/>
      <c r="J262" s="24"/>
      <c r="K262" s="26"/>
      <c r="L262" s="26"/>
      <c r="M262" s="26"/>
      <c r="N262" s="0" t="s">
        <v>509</v>
      </c>
    </row>
    <row r="263" customFormat="false" ht="20.45" hidden="false" customHeight="true" outlineLevel="0" collapsed="false">
      <c r="A263" s="18" t="n">
        <v>17</v>
      </c>
      <c r="B263" s="19" t="s">
        <v>543</v>
      </c>
      <c r="C263" s="20" t="s">
        <v>544</v>
      </c>
      <c r="D263" s="21" t="s">
        <v>545</v>
      </c>
      <c r="E263" s="22" t="s">
        <v>524</v>
      </c>
      <c r="F263" s="22" t="s">
        <v>29</v>
      </c>
      <c r="G263" s="23"/>
      <c r="H263" s="24"/>
      <c r="I263" s="24"/>
      <c r="J263" s="24"/>
      <c r="K263" s="26"/>
      <c r="L263" s="26"/>
      <c r="M263" s="26"/>
      <c r="N263" s="0" t="s">
        <v>509</v>
      </c>
    </row>
    <row r="264" customFormat="false" ht="20.45" hidden="false" customHeight="true" outlineLevel="0" collapsed="false">
      <c r="A264" s="18" t="n">
        <v>18</v>
      </c>
      <c r="B264" s="19" t="s">
        <v>546</v>
      </c>
      <c r="C264" s="20" t="s">
        <v>547</v>
      </c>
      <c r="D264" s="21" t="s">
        <v>548</v>
      </c>
      <c r="E264" s="22" t="s">
        <v>524</v>
      </c>
      <c r="F264" s="22" t="s">
        <v>29</v>
      </c>
      <c r="G264" s="23"/>
      <c r="H264" s="24"/>
      <c r="I264" s="24"/>
      <c r="J264" s="24"/>
      <c r="K264" s="26"/>
      <c r="L264" s="26"/>
      <c r="M264" s="26"/>
      <c r="N264" s="0" t="s">
        <v>509</v>
      </c>
    </row>
    <row r="265" customFormat="false" ht="20.45" hidden="false" customHeight="true" outlineLevel="0" collapsed="false">
      <c r="A265" s="18" t="n">
        <v>19</v>
      </c>
      <c r="B265" s="19" t="s">
        <v>549</v>
      </c>
      <c r="C265" s="20" t="s">
        <v>550</v>
      </c>
      <c r="D265" s="21" t="s">
        <v>57</v>
      </c>
      <c r="E265" s="22" t="s">
        <v>524</v>
      </c>
      <c r="F265" s="22" t="s">
        <v>29</v>
      </c>
      <c r="G265" s="23"/>
      <c r="H265" s="24"/>
      <c r="I265" s="24"/>
      <c r="J265" s="24"/>
      <c r="K265" s="26"/>
      <c r="L265" s="26"/>
      <c r="M265" s="26"/>
      <c r="N265" s="0" t="s">
        <v>509</v>
      </c>
    </row>
    <row r="266" customFormat="false" ht="20.45" hidden="false" customHeight="true" outlineLevel="0" collapsed="false">
      <c r="A266" s="18" t="n">
        <v>20</v>
      </c>
      <c r="B266" s="19" t="s">
        <v>551</v>
      </c>
      <c r="C266" s="20" t="s">
        <v>552</v>
      </c>
      <c r="D266" s="21" t="s">
        <v>553</v>
      </c>
      <c r="E266" s="22" t="s">
        <v>524</v>
      </c>
      <c r="F266" s="22" t="s">
        <v>29</v>
      </c>
      <c r="G266" s="23"/>
      <c r="H266" s="24"/>
      <c r="I266" s="24"/>
      <c r="J266" s="24"/>
      <c r="K266" s="26"/>
      <c r="L266" s="26"/>
      <c r="M266" s="26"/>
      <c r="N266" s="0" t="s">
        <v>509</v>
      </c>
    </row>
    <row r="267" customFormat="false" ht="20.45" hidden="false" customHeight="true" outlineLevel="0" collapsed="false">
      <c r="A267" s="18" t="n">
        <v>21</v>
      </c>
      <c r="B267" s="19" t="s">
        <v>554</v>
      </c>
      <c r="C267" s="20" t="s">
        <v>324</v>
      </c>
      <c r="D267" s="21" t="s">
        <v>65</v>
      </c>
      <c r="E267" s="22" t="s">
        <v>524</v>
      </c>
      <c r="F267" s="22" t="s">
        <v>29</v>
      </c>
      <c r="G267" s="23"/>
      <c r="H267" s="24"/>
      <c r="I267" s="24"/>
      <c r="J267" s="24"/>
      <c r="K267" s="26"/>
      <c r="L267" s="26"/>
      <c r="M267" s="26"/>
      <c r="N267" s="0" t="s">
        <v>509</v>
      </c>
    </row>
    <row r="268" customFormat="false" ht="20.45" hidden="false" customHeight="true" outlineLevel="0" collapsed="false">
      <c r="A268" s="18" t="n">
        <v>22</v>
      </c>
      <c r="B268" s="19" t="s">
        <v>555</v>
      </c>
      <c r="C268" s="20" t="s">
        <v>556</v>
      </c>
      <c r="D268" s="21" t="s">
        <v>65</v>
      </c>
      <c r="E268" s="22" t="s">
        <v>524</v>
      </c>
      <c r="F268" s="22" t="s">
        <v>29</v>
      </c>
      <c r="G268" s="23"/>
      <c r="H268" s="24"/>
      <c r="I268" s="24"/>
      <c r="J268" s="24"/>
      <c r="K268" s="26"/>
      <c r="L268" s="26"/>
      <c r="M268" s="26"/>
      <c r="N268" s="0" t="s">
        <v>509</v>
      </c>
    </row>
    <row r="269" customFormat="false" ht="20.45" hidden="false" customHeight="true" outlineLevel="0" collapsed="false">
      <c r="A269" s="18" t="n">
        <v>23</v>
      </c>
      <c r="B269" s="19" t="s">
        <v>557</v>
      </c>
      <c r="C269" s="20" t="s">
        <v>558</v>
      </c>
      <c r="D269" s="21" t="s">
        <v>68</v>
      </c>
      <c r="E269" s="22" t="s">
        <v>524</v>
      </c>
      <c r="F269" s="22" t="s">
        <v>29</v>
      </c>
      <c r="G269" s="23"/>
      <c r="H269" s="24"/>
      <c r="I269" s="24"/>
      <c r="J269" s="24"/>
      <c r="K269" s="26"/>
      <c r="L269" s="26"/>
      <c r="M269" s="26"/>
      <c r="N269" s="0" t="s">
        <v>509</v>
      </c>
    </row>
    <row r="270" customFormat="false" ht="20.45" hidden="false" customHeight="true" outlineLevel="0" collapsed="false">
      <c r="A270" s="18" t="n">
        <v>24</v>
      </c>
      <c r="B270" s="19" t="s">
        <v>559</v>
      </c>
      <c r="C270" s="20" t="s">
        <v>560</v>
      </c>
      <c r="D270" s="21" t="s">
        <v>68</v>
      </c>
      <c r="E270" s="22" t="s">
        <v>524</v>
      </c>
      <c r="F270" s="22" t="s">
        <v>29</v>
      </c>
      <c r="G270" s="23"/>
      <c r="H270" s="24"/>
      <c r="I270" s="24"/>
      <c r="J270" s="24"/>
      <c r="K270" s="26"/>
      <c r="L270" s="26"/>
      <c r="M270" s="26"/>
      <c r="N270" s="0" t="s">
        <v>509</v>
      </c>
    </row>
    <row r="271" customFormat="false" ht="20.45" hidden="false" customHeight="true" outlineLevel="0" collapsed="false">
      <c r="A271" s="18" t="n">
        <v>25</v>
      </c>
      <c r="B271" s="19" t="s">
        <v>561</v>
      </c>
      <c r="C271" s="20" t="s">
        <v>487</v>
      </c>
      <c r="D271" s="21" t="s">
        <v>68</v>
      </c>
      <c r="E271" s="22" t="s">
        <v>524</v>
      </c>
      <c r="F271" s="22" t="s">
        <v>29</v>
      </c>
      <c r="G271" s="23"/>
      <c r="H271" s="24"/>
      <c r="I271" s="24"/>
      <c r="J271" s="24"/>
      <c r="K271" s="26"/>
      <c r="L271" s="26"/>
      <c r="M271" s="26"/>
      <c r="N271" s="0" t="s">
        <v>509</v>
      </c>
    </row>
    <row r="272" customFormat="false" ht="20.45" hidden="false" customHeight="true" outlineLevel="0" collapsed="false">
      <c r="A272" s="18" t="n">
        <v>26</v>
      </c>
      <c r="B272" s="19" t="s">
        <v>562</v>
      </c>
      <c r="C272" s="20" t="s">
        <v>563</v>
      </c>
      <c r="D272" s="21" t="s">
        <v>68</v>
      </c>
      <c r="E272" s="22" t="s">
        <v>524</v>
      </c>
      <c r="F272" s="22" t="s">
        <v>29</v>
      </c>
      <c r="G272" s="23"/>
      <c r="H272" s="24"/>
      <c r="I272" s="24"/>
      <c r="J272" s="24"/>
      <c r="K272" s="26"/>
      <c r="L272" s="26"/>
      <c r="M272" s="26"/>
      <c r="N272" s="0" t="s">
        <v>509</v>
      </c>
    </row>
    <row r="273" customFormat="false" ht="20.45" hidden="false" customHeight="true" outlineLevel="0" collapsed="false">
      <c r="A273" s="18" t="n">
        <v>27</v>
      </c>
      <c r="B273" s="19" t="s">
        <v>564</v>
      </c>
      <c r="C273" s="20" t="s">
        <v>565</v>
      </c>
      <c r="D273" s="21" t="s">
        <v>68</v>
      </c>
      <c r="E273" s="22" t="s">
        <v>524</v>
      </c>
      <c r="F273" s="22" t="s">
        <v>29</v>
      </c>
      <c r="G273" s="23"/>
      <c r="H273" s="24"/>
      <c r="I273" s="24"/>
      <c r="J273" s="24"/>
      <c r="K273" s="26"/>
      <c r="L273" s="26"/>
      <c r="M273" s="26"/>
      <c r="N273" s="0" t="s">
        <v>509</v>
      </c>
    </row>
    <row r="275" s="1" customFormat="true" ht="18" hidden="false" customHeight="true" outlineLevel="0" collapsed="false">
      <c r="B275" s="2" t="s">
        <v>0</v>
      </c>
      <c r="C275" s="2"/>
      <c r="D275" s="3" t="s">
        <v>1</v>
      </c>
      <c r="E275" s="3"/>
      <c r="F275" s="3"/>
      <c r="G275" s="3"/>
      <c r="H275" s="3"/>
      <c r="I275" s="3"/>
      <c r="J275" s="3"/>
      <c r="K275" s="4" t="s">
        <v>566</v>
      </c>
    </row>
    <row r="276" s="1" customFormat="true" ht="19.5" hidden="false" customHeight="true" outlineLevel="0" collapsed="false">
      <c r="B276" s="2" t="s">
        <v>3</v>
      </c>
      <c r="C276" s="2"/>
      <c r="D276" s="5" t="s">
        <v>567</v>
      </c>
      <c r="E276" s="3" t="s">
        <v>5</v>
      </c>
      <c r="F276" s="3"/>
      <c r="G276" s="3"/>
      <c r="H276" s="3"/>
      <c r="I276" s="3"/>
      <c r="J276" s="3"/>
      <c r="K276" s="6" t="s">
        <v>6</v>
      </c>
      <c r="L276" s="7" t="s">
        <v>7</v>
      </c>
      <c r="M276" s="7" t="n">
        <v>3</v>
      </c>
    </row>
    <row r="277" s="8" customFormat="true" ht="18.75" hidden="false" customHeight="true" outlineLevel="0" collapsed="false">
      <c r="B277" s="9" t="s">
        <v>568</v>
      </c>
      <c r="C277" s="10" t="s">
        <v>9</v>
      </c>
      <c r="D277" s="10"/>
      <c r="E277" s="10"/>
      <c r="F277" s="10"/>
      <c r="G277" s="10"/>
      <c r="H277" s="10"/>
      <c r="I277" s="10"/>
      <c r="J277" s="10"/>
      <c r="K277" s="6" t="s">
        <v>10</v>
      </c>
      <c r="L277" s="6" t="s">
        <v>7</v>
      </c>
      <c r="M277" s="6" t="n">
        <v>1</v>
      </c>
    </row>
    <row r="278" s="8" customFormat="true" ht="23.25" hidden="false" customHeight="true" outlineLevel="0" collapsed="false">
      <c r="A278" s="11" t="s">
        <v>569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6" t="s">
        <v>12</v>
      </c>
      <c r="L278" s="6" t="s">
        <v>7</v>
      </c>
      <c r="M278" s="6" t="n">
        <v>1</v>
      </c>
    </row>
    <row r="279" customFormat="false" ht="3.75" hidden="false" customHeight="true" outlineLevel="0" collapsed="false"/>
    <row r="280" customFormat="false" ht="24" hidden="false" customHeight="true" outlineLevel="0" collapsed="false">
      <c r="A280" s="12" t="s">
        <v>13</v>
      </c>
      <c r="B280" s="13" t="s">
        <v>14</v>
      </c>
      <c r="C280" s="14" t="s">
        <v>15</v>
      </c>
      <c r="D280" s="15" t="s">
        <v>16</v>
      </c>
      <c r="E280" s="13" t="s">
        <v>17</v>
      </c>
      <c r="F280" s="13" t="s">
        <v>18</v>
      </c>
      <c r="G280" s="13" t="s">
        <v>19</v>
      </c>
      <c r="H280" s="13" t="s">
        <v>20</v>
      </c>
      <c r="I280" s="16" t="s">
        <v>21</v>
      </c>
      <c r="J280" s="16"/>
      <c r="K280" s="13" t="s">
        <v>22</v>
      </c>
      <c r="L280" s="13"/>
      <c r="M280" s="13"/>
    </row>
    <row r="281" customFormat="false" ht="24" hidden="false" customHeight="true" outlineLevel="0" collapsed="false">
      <c r="A281" s="12"/>
      <c r="B281" s="12"/>
      <c r="C281" s="14"/>
      <c r="D281" s="15"/>
      <c r="E281" s="13"/>
      <c r="F281" s="13"/>
      <c r="G281" s="13"/>
      <c r="H281" s="13"/>
      <c r="I281" s="17" t="s">
        <v>23</v>
      </c>
      <c r="J281" s="17" t="s">
        <v>24</v>
      </c>
      <c r="K281" s="13"/>
      <c r="L281" s="13"/>
      <c r="M281" s="13"/>
    </row>
    <row r="282" customFormat="false" ht="20.45" hidden="false" customHeight="true" outlineLevel="0" collapsed="false">
      <c r="A282" s="18" t="n">
        <v>1</v>
      </c>
      <c r="B282" s="19" t="s">
        <v>570</v>
      </c>
      <c r="C282" s="20" t="s">
        <v>571</v>
      </c>
      <c r="D282" s="21" t="s">
        <v>68</v>
      </c>
      <c r="E282" s="22" t="s">
        <v>524</v>
      </c>
      <c r="F282" s="22" t="s">
        <v>29</v>
      </c>
      <c r="G282" s="23"/>
      <c r="H282" s="24"/>
      <c r="I282" s="24"/>
      <c r="J282" s="24"/>
      <c r="K282" s="25"/>
      <c r="L282" s="25"/>
      <c r="M282" s="25"/>
      <c r="N282" s="0" t="s">
        <v>572</v>
      </c>
    </row>
    <row r="283" customFormat="false" ht="20.45" hidden="false" customHeight="true" outlineLevel="0" collapsed="false">
      <c r="A283" s="18" t="n">
        <v>2</v>
      </c>
      <c r="B283" s="19" t="s">
        <v>573</v>
      </c>
      <c r="C283" s="20" t="s">
        <v>574</v>
      </c>
      <c r="D283" s="21" t="s">
        <v>75</v>
      </c>
      <c r="E283" s="22" t="s">
        <v>524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72</v>
      </c>
    </row>
    <row r="284" customFormat="false" ht="20.45" hidden="false" customHeight="true" outlineLevel="0" collapsed="false">
      <c r="A284" s="18" t="n">
        <v>3</v>
      </c>
      <c r="B284" s="19" t="s">
        <v>575</v>
      </c>
      <c r="C284" s="20" t="s">
        <v>576</v>
      </c>
      <c r="D284" s="21" t="s">
        <v>81</v>
      </c>
      <c r="E284" s="22" t="s">
        <v>524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72</v>
      </c>
    </row>
    <row r="285" customFormat="false" ht="20.45" hidden="false" customHeight="true" outlineLevel="0" collapsed="false">
      <c r="A285" s="18" t="n">
        <v>4</v>
      </c>
      <c r="B285" s="19" t="s">
        <v>577</v>
      </c>
      <c r="C285" s="20" t="s">
        <v>578</v>
      </c>
      <c r="D285" s="21" t="s">
        <v>579</v>
      </c>
      <c r="E285" s="22" t="s">
        <v>524</v>
      </c>
      <c r="F285" s="22" t="s">
        <v>29</v>
      </c>
      <c r="G285" s="23"/>
      <c r="H285" s="24"/>
      <c r="I285" s="24"/>
      <c r="J285" s="24"/>
      <c r="K285" s="26"/>
      <c r="L285" s="26"/>
      <c r="M285" s="26"/>
      <c r="N285" s="0" t="s">
        <v>572</v>
      </c>
    </row>
    <row r="286" customFormat="false" ht="20.45" hidden="false" customHeight="true" outlineLevel="0" collapsed="false">
      <c r="A286" s="18" t="n">
        <v>5</v>
      </c>
      <c r="B286" s="19" t="s">
        <v>580</v>
      </c>
      <c r="C286" s="20" t="s">
        <v>452</v>
      </c>
      <c r="D286" s="21" t="s">
        <v>88</v>
      </c>
      <c r="E286" s="22" t="s">
        <v>524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72</v>
      </c>
    </row>
    <row r="287" customFormat="false" ht="20.45" hidden="false" customHeight="true" outlineLevel="0" collapsed="false">
      <c r="A287" s="18" t="n">
        <v>6</v>
      </c>
      <c r="B287" s="19" t="s">
        <v>581</v>
      </c>
      <c r="C287" s="20" t="s">
        <v>582</v>
      </c>
      <c r="D287" s="21" t="s">
        <v>583</v>
      </c>
      <c r="E287" s="22" t="s">
        <v>524</v>
      </c>
      <c r="F287" s="22" t="s">
        <v>29</v>
      </c>
      <c r="G287" s="23"/>
      <c r="H287" s="24"/>
      <c r="I287" s="24"/>
      <c r="J287" s="24"/>
      <c r="K287" s="26"/>
      <c r="L287" s="26"/>
      <c r="M287" s="26"/>
      <c r="N287" s="0" t="s">
        <v>572</v>
      </c>
    </row>
    <row r="288" customFormat="false" ht="20.45" hidden="false" customHeight="true" outlineLevel="0" collapsed="false">
      <c r="A288" s="18" t="n">
        <v>7</v>
      </c>
      <c r="B288" s="19" t="s">
        <v>584</v>
      </c>
      <c r="C288" s="20" t="s">
        <v>263</v>
      </c>
      <c r="D288" s="21" t="s">
        <v>585</v>
      </c>
      <c r="E288" s="22" t="s">
        <v>524</v>
      </c>
      <c r="F288" s="22" t="s">
        <v>29</v>
      </c>
      <c r="G288" s="23"/>
      <c r="H288" s="24"/>
      <c r="I288" s="24"/>
      <c r="J288" s="24"/>
      <c r="K288" s="26"/>
      <c r="L288" s="26"/>
      <c r="M288" s="26"/>
      <c r="N288" s="0" t="s">
        <v>572</v>
      </c>
    </row>
    <row r="289" customFormat="false" ht="20.45" hidden="false" customHeight="true" outlineLevel="0" collapsed="false">
      <c r="A289" s="18" t="n">
        <v>8</v>
      </c>
      <c r="B289" s="19" t="s">
        <v>586</v>
      </c>
      <c r="C289" s="20" t="s">
        <v>343</v>
      </c>
      <c r="D289" s="21" t="s">
        <v>587</v>
      </c>
      <c r="E289" s="22" t="s">
        <v>524</v>
      </c>
      <c r="F289" s="22" t="s">
        <v>29</v>
      </c>
      <c r="G289" s="23"/>
      <c r="H289" s="24"/>
      <c r="I289" s="24"/>
      <c r="J289" s="24"/>
      <c r="K289" s="26"/>
      <c r="L289" s="26"/>
      <c r="M289" s="26"/>
      <c r="N289" s="0" t="s">
        <v>572</v>
      </c>
    </row>
    <row r="290" customFormat="false" ht="20.45" hidden="false" customHeight="true" outlineLevel="0" collapsed="false">
      <c r="A290" s="18" t="n">
        <v>9</v>
      </c>
      <c r="B290" s="19" t="s">
        <v>588</v>
      </c>
      <c r="C290" s="20" t="s">
        <v>589</v>
      </c>
      <c r="D290" s="21" t="s">
        <v>348</v>
      </c>
      <c r="E290" s="22" t="s">
        <v>524</v>
      </c>
      <c r="F290" s="22" t="s">
        <v>29</v>
      </c>
      <c r="G290" s="23"/>
      <c r="H290" s="24"/>
      <c r="I290" s="24"/>
      <c r="J290" s="24"/>
      <c r="K290" s="26"/>
      <c r="L290" s="26"/>
      <c r="M290" s="26"/>
      <c r="N290" s="0" t="s">
        <v>572</v>
      </c>
    </row>
    <row r="291" customFormat="false" ht="20.45" hidden="false" customHeight="true" outlineLevel="0" collapsed="false">
      <c r="A291" s="18" t="n">
        <v>10</v>
      </c>
      <c r="B291" s="19" t="s">
        <v>590</v>
      </c>
      <c r="C291" s="20" t="s">
        <v>591</v>
      </c>
      <c r="D291" s="21" t="s">
        <v>104</v>
      </c>
      <c r="E291" s="22" t="s">
        <v>524</v>
      </c>
      <c r="F291" s="22" t="s">
        <v>29</v>
      </c>
      <c r="G291" s="23"/>
      <c r="H291" s="24"/>
      <c r="I291" s="24"/>
      <c r="J291" s="24"/>
      <c r="K291" s="26"/>
      <c r="L291" s="26"/>
      <c r="M291" s="26"/>
      <c r="N291" s="0" t="s">
        <v>572</v>
      </c>
    </row>
    <row r="292" customFormat="false" ht="20.45" hidden="false" customHeight="true" outlineLevel="0" collapsed="false">
      <c r="A292" s="18" t="n">
        <v>11</v>
      </c>
      <c r="B292" s="19" t="s">
        <v>592</v>
      </c>
      <c r="C292" s="20" t="s">
        <v>593</v>
      </c>
      <c r="D292" s="21" t="s">
        <v>594</v>
      </c>
      <c r="E292" s="22" t="s">
        <v>524</v>
      </c>
      <c r="F292" s="22" t="s">
        <v>29</v>
      </c>
      <c r="G292" s="23"/>
      <c r="H292" s="24"/>
      <c r="I292" s="24"/>
      <c r="J292" s="24"/>
      <c r="K292" s="26"/>
      <c r="L292" s="26"/>
      <c r="M292" s="26"/>
      <c r="N292" s="0" t="s">
        <v>572</v>
      </c>
    </row>
    <row r="293" customFormat="false" ht="20.45" hidden="false" customHeight="true" outlineLevel="0" collapsed="false">
      <c r="A293" s="18" t="n">
        <v>12</v>
      </c>
      <c r="B293" s="19" t="s">
        <v>595</v>
      </c>
      <c r="C293" s="20" t="s">
        <v>596</v>
      </c>
      <c r="D293" s="21" t="s">
        <v>597</v>
      </c>
      <c r="E293" s="22" t="s">
        <v>524</v>
      </c>
      <c r="F293" s="22" t="s">
        <v>29</v>
      </c>
      <c r="G293" s="23"/>
      <c r="H293" s="24"/>
      <c r="I293" s="24"/>
      <c r="J293" s="24"/>
      <c r="K293" s="26"/>
      <c r="L293" s="26"/>
      <c r="M293" s="26"/>
      <c r="N293" s="0" t="s">
        <v>572</v>
      </c>
    </row>
    <row r="294" customFormat="false" ht="20.45" hidden="false" customHeight="true" outlineLevel="0" collapsed="false">
      <c r="A294" s="18" t="n">
        <v>13</v>
      </c>
      <c r="B294" s="19" t="s">
        <v>598</v>
      </c>
      <c r="C294" s="20" t="s">
        <v>599</v>
      </c>
      <c r="D294" s="21" t="s">
        <v>600</v>
      </c>
      <c r="E294" s="22" t="s">
        <v>524</v>
      </c>
      <c r="F294" s="22" t="s">
        <v>29</v>
      </c>
      <c r="G294" s="23"/>
      <c r="H294" s="24"/>
      <c r="I294" s="24"/>
      <c r="J294" s="24"/>
      <c r="K294" s="26"/>
      <c r="L294" s="26"/>
      <c r="M294" s="26"/>
      <c r="N294" s="0" t="s">
        <v>572</v>
      </c>
    </row>
    <row r="295" customFormat="false" ht="20.45" hidden="false" customHeight="true" outlineLevel="0" collapsed="false">
      <c r="A295" s="18" t="n">
        <v>14</v>
      </c>
      <c r="B295" s="19" t="s">
        <v>601</v>
      </c>
      <c r="C295" s="20" t="s">
        <v>602</v>
      </c>
      <c r="D295" s="21" t="s">
        <v>603</v>
      </c>
      <c r="E295" s="22" t="s">
        <v>524</v>
      </c>
      <c r="F295" s="22" t="s">
        <v>29</v>
      </c>
      <c r="G295" s="23"/>
      <c r="H295" s="24"/>
      <c r="I295" s="24"/>
      <c r="J295" s="24"/>
      <c r="K295" s="26"/>
      <c r="L295" s="26"/>
      <c r="M295" s="26"/>
      <c r="N295" s="0" t="s">
        <v>572</v>
      </c>
    </row>
    <row r="296" customFormat="false" ht="20.45" hidden="false" customHeight="true" outlineLevel="0" collapsed="false">
      <c r="A296" s="18" t="n">
        <v>15</v>
      </c>
      <c r="B296" s="19" t="s">
        <v>604</v>
      </c>
      <c r="C296" s="20" t="s">
        <v>605</v>
      </c>
      <c r="D296" s="21" t="s">
        <v>369</v>
      </c>
      <c r="E296" s="22" t="s">
        <v>524</v>
      </c>
      <c r="F296" s="22" t="s">
        <v>29</v>
      </c>
      <c r="G296" s="23"/>
      <c r="H296" s="24"/>
      <c r="I296" s="24"/>
      <c r="J296" s="24"/>
      <c r="K296" s="26"/>
      <c r="L296" s="26"/>
      <c r="M296" s="26"/>
      <c r="N296" s="0" t="s">
        <v>572</v>
      </c>
    </row>
    <row r="297" customFormat="false" ht="20.45" hidden="false" customHeight="true" outlineLevel="0" collapsed="false">
      <c r="A297" s="18" t="n">
        <v>16</v>
      </c>
      <c r="B297" s="19" t="s">
        <v>606</v>
      </c>
      <c r="C297" s="20" t="s">
        <v>607</v>
      </c>
      <c r="D297" s="21" t="s">
        <v>124</v>
      </c>
      <c r="E297" s="22" t="s">
        <v>524</v>
      </c>
      <c r="F297" s="22" t="s">
        <v>29</v>
      </c>
      <c r="G297" s="23"/>
      <c r="H297" s="24"/>
      <c r="I297" s="24"/>
      <c r="J297" s="24"/>
      <c r="K297" s="26"/>
      <c r="L297" s="26"/>
      <c r="M297" s="26"/>
      <c r="N297" s="0" t="s">
        <v>572</v>
      </c>
    </row>
    <row r="298" customFormat="false" ht="20.45" hidden="false" customHeight="true" outlineLevel="0" collapsed="false">
      <c r="A298" s="18" t="n">
        <v>17</v>
      </c>
      <c r="B298" s="19" t="s">
        <v>608</v>
      </c>
      <c r="C298" s="20" t="s">
        <v>609</v>
      </c>
      <c r="D298" s="21" t="s">
        <v>124</v>
      </c>
      <c r="E298" s="22" t="s">
        <v>524</v>
      </c>
      <c r="F298" s="22" t="s">
        <v>29</v>
      </c>
      <c r="G298" s="23"/>
      <c r="H298" s="24"/>
      <c r="I298" s="24"/>
      <c r="J298" s="24"/>
      <c r="K298" s="26"/>
      <c r="L298" s="26"/>
      <c r="M298" s="26"/>
      <c r="N298" s="0" t="s">
        <v>572</v>
      </c>
    </row>
    <row r="299" customFormat="false" ht="20.45" hidden="false" customHeight="true" outlineLevel="0" collapsed="false">
      <c r="A299" s="18" t="n">
        <v>18</v>
      </c>
      <c r="B299" s="19" t="s">
        <v>610</v>
      </c>
      <c r="C299" s="20" t="s">
        <v>611</v>
      </c>
      <c r="D299" s="21" t="s">
        <v>124</v>
      </c>
      <c r="E299" s="22" t="s">
        <v>524</v>
      </c>
      <c r="F299" s="22" t="s">
        <v>29</v>
      </c>
      <c r="G299" s="23"/>
      <c r="H299" s="24"/>
      <c r="I299" s="24"/>
      <c r="J299" s="24"/>
      <c r="K299" s="26"/>
      <c r="L299" s="26"/>
      <c r="M299" s="26"/>
      <c r="N299" s="0" t="s">
        <v>572</v>
      </c>
    </row>
    <row r="300" customFormat="false" ht="20.45" hidden="false" customHeight="true" outlineLevel="0" collapsed="false">
      <c r="A300" s="18" t="n">
        <v>19</v>
      </c>
      <c r="B300" s="19" t="s">
        <v>612</v>
      </c>
      <c r="C300" s="20" t="s">
        <v>613</v>
      </c>
      <c r="D300" s="21" t="s">
        <v>131</v>
      </c>
      <c r="E300" s="22" t="s">
        <v>524</v>
      </c>
      <c r="F300" s="22" t="s">
        <v>29</v>
      </c>
      <c r="G300" s="23"/>
      <c r="H300" s="24"/>
      <c r="I300" s="24"/>
      <c r="J300" s="24"/>
      <c r="K300" s="26"/>
      <c r="L300" s="26"/>
      <c r="M300" s="26"/>
      <c r="N300" s="0" t="s">
        <v>572</v>
      </c>
    </row>
    <row r="301" customFormat="false" ht="20.45" hidden="false" customHeight="true" outlineLevel="0" collapsed="false">
      <c r="A301" s="18" t="n">
        <v>20</v>
      </c>
      <c r="B301" s="19" t="s">
        <v>614</v>
      </c>
      <c r="C301" s="20" t="s">
        <v>615</v>
      </c>
      <c r="D301" s="21" t="s">
        <v>616</v>
      </c>
      <c r="E301" s="22" t="s">
        <v>524</v>
      </c>
      <c r="F301" s="22" t="s">
        <v>29</v>
      </c>
      <c r="G301" s="23"/>
      <c r="H301" s="24"/>
      <c r="I301" s="24"/>
      <c r="J301" s="24"/>
      <c r="K301" s="26"/>
      <c r="L301" s="26"/>
      <c r="M301" s="26"/>
      <c r="N301" s="0" t="s">
        <v>572</v>
      </c>
    </row>
    <row r="302" customFormat="false" ht="20.45" hidden="false" customHeight="true" outlineLevel="0" collapsed="false">
      <c r="A302" s="18" t="n">
        <v>21</v>
      </c>
      <c r="B302" s="19" t="s">
        <v>617</v>
      </c>
      <c r="C302" s="20" t="s">
        <v>618</v>
      </c>
      <c r="D302" s="21" t="s">
        <v>134</v>
      </c>
      <c r="E302" s="22" t="s">
        <v>524</v>
      </c>
      <c r="F302" s="22" t="s">
        <v>29</v>
      </c>
      <c r="G302" s="23"/>
      <c r="H302" s="24"/>
      <c r="I302" s="24"/>
      <c r="J302" s="24"/>
      <c r="K302" s="26"/>
      <c r="L302" s="26"/>
      <c r="M302" s="26"/>
      <c r="N302" s="0" t="s">
        <v>572</v>
      </c>
    </row>
    <row r="303" customFormat="false" ht="20.45" hidden="false" customHeight="true" outlineLevel="0" collapsed="false">
      <c r="A303" s="18" t="n">
        <v>22</v>
      </c>
      <c r="B303" s="19" t="s">
        <v>619</v>
      </c>
      <c r="C303" s="20" t="s">
        <v>620</v>
      </c>
      <c r="D303" s="21" t="s">
        <v>134</v>
      </c>
      <c r="E303" s="22" t="s">
        <v>524</v>
      </c>
      <c r="F303" s="22" t="s">
        <v>29</v>
      </c>
      <c r="G303" s="23"/>
      <c r="H303" s="24"/>
      <c r="I303" s="24"/>
      <c r="J303" s="24"/>
      <c r="K303" s="26"/>
      <c r="L303" s="26"/>
      <c r="M303" s="26"/>
      <c r="N303" s="0" t="s">
        <v>572</v>
      </c>
    </row>
    <row r="304" customFormat="false" ht="20.45" hidden="false" customHeight="true" outlineLevel="0" collapsed="false">
      <c r="A304" s="18" t="n">
        <v>23</v>
      </c>
      <c r="B304" s="19" t="s">
        <v>621</v>
      </c>
      <c r="C304" s="20" t="s">
        <v>622</v>
      </c>
      <c r="D304" s="21" t="s">
        <v>623</v>
      </c>
      <c r="E304" s="22" t="s">
        <v>524</v>
      </c>
      <c r="F304" s="22" t="s">
        <v>29</v>
      </c>
      <c r="G304" s="23"/>
      <c r="H304" s="24"/>
      <c r="I304" s="24"/>
      <c r="J304" s="24"/>
      <c r="K304" s="26"/>
      <c r="L304" s="26"/>
      <c r="M304" s="26"/>
      <c r="N304" s="0" t="s">
        <v>572</v>
      </c>
    </row>
    <row r="306" s="1" customFormat="true" ht="18" hidden="false" customHeight="true" outlineLevel="0" collapsed="false">
      <c r="B306" s="2" t="s">
        <v>0</v>
      </c>
      <c r="C306" s="2"/>
      <c r="D306" s="3" t="s">
        <v>1</v>
      </c>
      <c r="E306" s="3"/>
      <c r="F306" s="3"/>
      <c r="G306" s="3"/>
      <c r="H306" s="3"/>
      <c r="I306" s="3"/>
      <c r="J306" s="3"/>
      <c r="K306" s="4" t="s">
        <v>624</v>
      </c>
    </row>
    <row r="307" s="1" customFormat="true" ht="19.5" hidden="false" customHeight="true" outlineLevel="0" collapsed="false">
      <c r="B307" s="2" t="s">
        <v>3</v>
      </c>
      <c r="C307" s="2"/>
      <c r="D307" s="5" t="s">
        <v>625</v>
      </c>
      <c r="E307" s="3" t="s">
        <v>5</v>
      </c>
      <c r="F307" s="3"/>
      <c r="G307" s="3"/>
      <c r="H307" s="3"/>
      <c r="I307" s="3"/>
      <c r="J307" s="3"/>
      <c r="K307" s="6" t="s">
        <v>6</v>
      </c>
      <c r="L307" s="7" t="s">
        <v>7</v>
      </c>
      <c r="M307" s="7" t="n">
        <v>3</v>
      </c>
    </row>
    <row r="308" s="8" customFormat="true" ht="18.75" hidden="false" customHeight="true" outlineLevel="0" collapsed="false">
      <c r="B308" s="9" t="s">
        <v>626</v>
      </c>
      <c r="C308" s="10" t="s">
        <v>9</v>
      </c>
      <c r="D308" s="10"/>
      <c r="E308" s="10"/>
      <c r="F308" s="10"/>
      <c r="G308" s="10"/>
      <c r="H308" s="10"/>
      <c r="I308" s="10"/>
      <c r="J308" s="10"/>
      <c r="K308" s="6" t="s">
        <v>10</v>
      </c>
      <c r="L308" s="6" t="s">
        <v>7</v>
      </c>
      <c r="M308" s="6" t="n">
        <v>1</v>
      </c>
    </row>
    <row r="309" s="8" customFormat="true" ht="23.25" hidden="false" customHeight="true" outlineLevel="0" collapsed="false">
      <c r="A309" s="11" t="s">
        <v>627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6" t="s">
        <v>12</v>
      </c>
      <c r="L309" s="6" t="s">
        <v>7</v>
      </c>
      <c r="M309" s="6" t="n">
        <v>1</v>
      </c>
    </row>
    <row r="310" customFormat="false" ht="3.75" hidden="false" customHeight="true" outlineLevel="0" collapsed="false"/>
    <row r="311" customFormat="false" ht="24" hidden="false" customHeight="true" outlineLevel="0" collapsed="false">
      <c r="A311" s="12" t="s">
        <v>13</v>
      </c>
      <c r="B311" s="13" t="s">
        <v>14</v>
      </c>
      <c r="C311" s="14" t="s">
        <v>15</v>
      </c>
      <c r="D311" s="15" t="s">
        <v>16</v>
      </c>
      <c r="E311" s="13" t="s">
        <v>17</v>
      </c>
      <c r="F311" s="13" t="s">
        <v>18</v>
      </c>
      <c r="G311" s="13" t="s">
        <v>19</v>
      </c>
      <c r="H311" s="13" t="s">
        <v>20</v>
      </c>
      <c r="I311" s="16" t="s">
        <v>21</v>
      </c>
      <c r="J311" s="16"/>
      <c r="K311" s="13" t="s">
        <v>22</v>
      </c>
      <c r="L311" s="13"/>
      <c r="M311" s="13"/>
    </row>
    <row r="312" customFormat="false" ht="24" hidden="false" customHeight="true" outlineLevel="0" collapsed="false">
      <c r="A312" s="12"/>
      <c r="B312" s="12"/>
      <c r="C312" s="14"/>
      <c r="D312" s="15"/>
      <c r="E312" s="13"/>
      <c r="F312" s="13"/>
      <c r="G312" s="13"/>
      <c r="H312" s="13"/>
      <c r="I312" s="17" t="s">
        <v>23</v>
      </c>
      <c r="J312" s="17" t="s">
        <v>24</v>
      </c>
      <c r="K312" s="13"/>
      <c r="L312" s="13"/>
      <c r="M312" s="13"/>
    </row>
    <row r="313" customFormat="false" ht="20.45" hidden="false" customHeight="true" outlineLevel="0" collapsed="false">
      <c r="A313" s="18" t="n">
        <v>1</v>
      </c>
      <c r="B313" s="19" t="s">
        <v>628</v>
      </c>
      <c r="C313" s="20" t="s">
        <v>275</v>
      </c>
      <c r="D313" s="21" t="s">
        <v>629</v>
      </c>
      <c r="E313" s="22" t="s">
        <v>524</v>
      </c>
      <c r="F313" s="22" t="s">
        <v>29</v>
      </c>
      <c r="G313" s="23"/>
      <c r="H313" s="24"/>
      <c r="I313" s="24"/>
      <c r="J313" s="24"/>
      <c r="K313" s="25"/>
      <c r="L313" s="25"/>
      <c r="M313" s="25"/>
      <c r="N313" s="0" t="s">
        <v>630</v>
      </c>
    </row>
    <row r="314" customFormat="false" ht="20.45" hidden="false" customHeight="true" outlineLevel="0" collapsed="false">
      <c r="A314" s="18" t="n">
        <v>2</v>
      </c>
      <c r="B314" s="19" t="s">
        <v>631</v>
      </c>
      <c r="C314" s="20" t="s">
        <v>632</v>
      </c>
      <c r="D314" s="21" t="s">
        <v>143</v>
      </c>
      <c r="E314" s="22" t="s">
        <v>524</v>
      </c>
      <c r="F314" s="22" t="s">
        <v>29</v>
      </c>
      <c r="G314" s="23"/>
      <c r="H314" s="24"/>
      <c r="I314" s="24"/>
      <c r="J314" s="24"/>
      <c r="K314" s="26"/>
      <c r="L314" s="26"/>
      <c r="M314" s="26"/>
      <c r="N314" s="0" t="s">
        <v>630</v>
      </c>
    </row>
    <row r="315" customFormat="false" ht="20.45" hidden="false" customHeight="true" outlineLevel="0" collapsed="false">
      <c r="A315" s="18" t="n">
        <v>3</v>
      </c>
      <c r="B315" s="19" t="s">
        <v>633</v>
      </c>
      <c r="C315" s="20" t="s">
        <v>634</v>
      </c>
      <c r="D315" s="21" t="s">
        <v>143</v>
      </c>
      <c r="E315" s="22" t="s">
        <v>524</v>
      </c>
      <c r="F315" s="22" t="s">
        <v>29</v>
      </c>
      <c r="G315" s="23"/>
      <c r="H315" s="24"/>
      <c r="I315" s="24"/>
      <c r="J315" s="24"/>
      <c r="K315" s="26"/>
      <c r="L315" s="26"/>
      <c r="M315" s="26"/>
      <c r="N315" s="0" t="s">
        <v>630</v>
      </c>
    </row>
    <row r="316" customFormat="false" ht="20.45" hidden="false" customHeight="true" outlineLevel="0" collapsed="false">
      <c r="A316" s="18" t="n">
        <v>4</v>
      </c>
      <c r="B316" s="19" t="s">
        <v>635</v>
      </c>
      <c r="C316" s="20" t="s">
        <v>636</v>
      </c>
      <c r="D316" s="21" t="s">
        <v>395</v>
      </c>
      <c r="E316" s="22" t="s">
        <v>524</v>
      </c>
      <c r="F316" s="22" t="s">
        <v>29</v>
      </c>
      <c r="G316" s="23"/>
      <c r="H316" s="24"/>
      <c r="I316" s="24"/>
      <c r="J316" s="24"/>
      <c r="K316" s="26"/>
      <c r="L316" s="26"/>
      <c r="M316" s="26"/>
      <c r="N316" s="0" t="s">
        <v>630</v>
      </c>
    </row>
    <row r="317" customFormat="false" ht="20.45" hidden="false" customHeight="true" outlineLevel="0" collapsed="false">
      <c r="A317" s="18" t="n">
        <v>5</v>
      </c>
      <c r="B317" s="19" t="s">
        <v>637</v>
      </c>
      <c r="C317" s="20" t="s">
        <v>638</v>
      </c>
      <c r="D317" s="21" t="s">
        <v>395</v>
      </c>
      <c r="E317" s="22" t="s">
        <v>524</v>
      </c>
      <c r="F317" s="22" t="s">
        <v>29</v>
      </c>
      <c r="G317" s="23"/>
      <c r="H317" s="24"/>
      <c r="I317" s="24"/>
      <c r="J317" s="24"/>
      <c r="K317" s="26"/>
      <c r="L317" s="26"/>
      <c r="M317" s="26"/>
      <c r="N317" s="0" t="s">
        <v>630</v>
      </c>
    </row>
    <row r="318" customFormat="false" ht="20.45" hidden="false" customHeight="true" outlineLevel="0" collapsed="false">
      <c r="A318" s="18" t="n">
        <v>6</v>
      </c>
      <c r="B318" s="19" t="s">
        <v>639</v>
      </c>
      <c r="C318" s="20" t="s">
        <v>640</v>
      </c>
      <c r="D318" s="21" t="s">
        <v>152</v>
      </c>
      <c r="E318" s="22" t="s">
        <v>524</v>
      </c>
      <c r="F318" s="22" t="s">
        <v>29</v>
      </c>
      <c r="G318" s="23"/>
      <c r="H318" s="24"/>
      <c r="I318" s="24"/>
      <c r="J318" s="24"/>
      <c r="K318" s="26"/>
      <c r="L318" s="26"/>
      <c r="M318" s="26"/>
      <c r="N318" s="0" t="s">
        <v>630</v>
      </c>
    </row>
    <row r="319" customFormat="false" ht="20.45" hidden="false" customHeight="true" outlineLevel="0" collapsed="false">
      <c r="A319" s="18" t="n">
        <v>7</v>
      </c>
      <c r="B319" s="19" t="s">
        <v>641</v>
      </c>
      <c r="C319" s="20" t="s">
        <v>642</v>
      </c>
      <c r="D319" s="21" t="s">
        <v>152</v>
      </c>
      <c r="E319" s="22" t="s">
        <v>524</v>
      </c>
      <c r="F319" s="22" t="s">
        <v>29</v>
      </c>
      <c r="G319" s="23"/>
      <c r="H319" s="24"/>
      <c r="I319" s="24"/>
      <c r="J319" s="24"/>
      <c r="K319" s="26"/>
      <c r="L319" s="26"/>
      <c r="M319" s="26"/>
      <c r="N319" s="0" t="s">
        <v>630</v>
      </c>
    </row>
    <row r="320" customFormat="false" ht="20.45" hidden="false" customHeight="true" outlineLevel="0" collapsed="false">
      <c r="A320" s="18" t="n">
        <v>8</v>
      </c>
      <c r="B320" s="19" t="s">
        <v>643</v>
      </c>
      <c r="C320" s="20" t="s">
        <v>644</v>
      </c>
      <c r="D320" s="21" t="s">
        <v>159</v>
      </c>
      <c r="E320" s="22" t="s">
        <v>524</v>
      </c>
      <c r="F320" s="22" t="s">
        <v>29</v>
      </c>
      <c r="G320" s="23"/>
      <c r="H320" s="24"/>
      <c r="I320" s="24"/>
      <c r="J320" s="24"/>
      <c r="K320" s="26"/>
      <c r="L320" s="26"/>
      <c r="M320" s="26"/>
      <c r="N320" s="0" t="s">
        <v>630</v>
      </c>
    </row>
    <row r="321" customFormat="false" ht="20.45" hidden="false" customHeight="true" outlineLevel="0" collapsed="false">
      <c r="A321" s="18" t="n">
        <v>9</v>
      </c>
      <c r="B321" s="19" t="s">
        <v>645</v>
      </c>
      <c r="C321" s="20" t="s">
        <v>646</v>
      </c>
      <c r="D321" s="21" t="s">
        <v>159</v>
      </c>
      <c r="E321" s="22" t="s">
        <v>524</v>
      </c>
      <c r="F321" s="22" t="s">
        <v>29</v>
      </c>
      <c r="G321" s="23"/>
      <c r="H321" s="24"/>
      <c r="I321" s="24"/>
      <c r="J321" s="24"/>
      <c r="K321" s="26"/>
      <c r="L321" s="26"/>
      <c r="M321" s="26"/>
      <c r="N321" s="0" t="s">
        <v>630</v>
      </c>
    </row>
    <row r="322" customFormat="false" ht="20.45" hidden="false" customHeight="true" outlineLevel="0" collapsed="false">
      <c r="A322" s="18" t="n">
        <v>10</v>
      </c>
      <c r="B322" s="19" t="s">
        <v>647</v>
      </c>
      <c r="C322" s="20" t="s">
        <v>648</v>
      </c>
      <c r="D322" s="21" t="s">
        <v>159</v>
      </c>
      <c r="E322" s="22" t="s">
        <v>524</v>
      </c>
      <c r="F322" s="22" t="s">
        <v>29</v>
      </c>
      <c r="G322" s="23"/>
      <c r="H322" s="24"/>
      <c r="I322" s="24"/>
      <c r="J322" s="24"/>
      <c r="K322" s="26"/>
      <c r="L322" s="26"/>
      <c r="M322" s="26"/>
      <c r="N322" s="0" t="s">
        <v>630</v>
      </c>
    </row>
    <row r="323" customFormat="false" ht="20.45" hidden="false" customHeight="true" outlineLevel="0" collapsed="false">
      <c r="A323" s="18" t="n">
        <v>11</v>
      </c>
      <c r="B323" s="19" t="s">
        <v>649</v>
      </c>
      <c r="C323" s="20" t="s">
        <v>650</v>
      </c>
      <c r="D323" s="21" t="s">
        <v>170</v>
      </c>
      <c r="E323" s="22" t="s">
        <v>524</v>
      </c>
      <c r="F323" s="22" t="s">
        <v>29</v>
      </c>
      <c r="G323" s="23"/>
      <c r="H323" s="24"/>
      <c r="I323" s="24"/>
      <c r="J323" s="24"/>
      <c r="K323" s="26"/>
      <c r="L323" s="26"/>
      <c r="M323" s="26"/>
      <c r="N323" s="0" t="s">
        <v>630</v>
      </c>
    </row>
    <row r="324" customFormat="false" ht="20.45" hidden="false" customHeight="true" outlineLevel="0" collapsed="false">
      <c r="A324" s="18" t="n">
        <v>12</v>
      </c>
      <c r="B324" s="19" t="s">
        <v>651</v>
      </c>
      <c r="C324" s="20" t="s">
        <v>652</v>
      </c>
      <c r="D324" s="21" t="s">
        <v>170</v>
      </c>
      <c r="E324" s="22" t="s">
        <v>524</v>
      </c>
      <c r="F324" s="22" t="s">
        <v>29</v>
      </c>
      <c r="G324" s="23"/>
      <c r="H324" s="24"/>
      <c r="I324" s="24"/>
      <c r="J324" s="24"/>
      <c r="K324" s="26"/>
      <c r="L324" s="26"/>
      <c r="M324" s="26"/>
      <c r="N324" s="0" t="s">
        <v>630</v>
      </c>
    </row>
    <row r="325" customFormat="false" ht="20.45" hidden="false" customHeight="true" outlineLevel="0" collapsed="false">
      <c r="A325" s="18" t="n">
        <v>13</v>
      </c>
      <c r="B325" s="19" t="s">
        <v>653</v>
      </c>
      <c r="C325" s="20" t="s">
        <v>654</v>
      </c>
      <c r="D325" s="21" t="s">
        <v>170</v>
      </c>
      <c r="E325" s="22" t="s">
        <v>524</v>
      </c>
      <c r="F325" s="22" t="s">
        <v>29</v>
      </c>
      <c r="G325" s="23"/>
      <c r="H325" s="24"/>
      <c r="I325" s="24"/>
      <c r="J325" s="24"/>
      <c r="K325" s="26"/>
      <c r="L325" s="26"/>
      <c r="M325" s="26"/>
      <c r="N325" s="0" t="s">
        <v>630</v>
      </c>
    </row>
    <row r="326" customFormat="false" ht="20.45" hidden="false" customHeight="true" outlineLevel="0" collapsed="false">
      <c r="A326" s="18" t="n">
        <v>14</v>
      </c>
      <c r="B326" s="19" t="s">
        <v>655</v>
      </c>
      <c r="C326" s="20" t="s">
        <v>656</v>
      </c>
      <c r="D326" s="21" t="s">
        <v>170</v>
      </c>
      <c r="E326" s="22" t="s">
        <v>524</v>
      </c>
      <c r="F326" s="22" t="s">
        <v>29</v>
      </c>
      <c r="G326" s="23"/>
      <c r="H326" s="24"/>
      <c r="I326" s="24"/>
      <c r="J326" s="24"/>
      <c r="K326" s="26"/>
      <c r="L326" s="26"/>
      <c r="M326" s="26"/>
      <c r="N326" s="0" t="s">
        <v>630</v>
      </c>
    </row>
    <row r="327" customFormat="false" ht="20.45" hidden="false" customHeight="true" outlineLevel="0" collapsed="false">
      <c r="A327" s="18" t="n">
        <v>15</v>
      </c>
      <c r="B327" s="19" t="s">
        <v>657</v>
      </c>
      <c r="C327" s="20" t="s">
        <v>658</v>
      </c>
      <c r="D327" s="21" t="s">
        <v>170</v>
      </c>
      <c r="E327" s="22" t="s">
        <v>524</v>
      </c>
      <c r="F327" s="22" t="s">
        <v>29</v>
      </c>
      <c r="G327" s="23"/>
      <c r="H327" s="24"/>
      <c r="I327" s="24"/>
      <c r="J327" s="24"/>
      <c r="K327" s="26"/>
      <c r="L327" s="26"/>
      <c r="M327" s="26"/>
      <c r="N327" s="0" t="s">
        <v>630</v>
      </c>
    </row>
    <row r="328" customFormat="false" ht="20.45" hidden="false" customHeight="true" outlineLevel="0" collapsed="false">
      <c r="A328" s="18" t="n">
        <v>16</v>
      </c>
      <c r="B328" s="19" t="s">
        <v>659</v>
      </c>
      <c r="C328" s="20" t="s">
        <v>660</v>
      </c>
      <c r="D328" s="21" t="s">
        <v>177</v>
      </c>
      <c r="E328" s="22" t="s">
        <v>524</v>
      </c>
      <c r="F328" s="22" t="s">
        <v>29</v>
      </c>
      <c r="G328" s="23"/>
      <c r="H328" s="24"/>
      <c r="I328" s="24"/>
      <c r="J328" s="24"/>
      <c r="K328" s="26"/>
      <c r="L328" s="26"/>
      <c r="M328" s="26"/>
      <c r="N328" s="0" t="s">
        <v>630</v>
      </c>
    </row>
    <row r="329" customFormat="false" ht="20.45" hidden="false" customHeight="true" outlineLevel="0" collapsed="false">
      <c r="A329" s="18" t="n">
        <v>17</v>
      </c>
      <c r="B329" s="19" t="s">
        <v>661</v>
      </c>
      <c r="C329" s="20" t="s">
        <v>662</v>
      </c>
      <c r="D329" s="21" t="s">
        <v>177</v>
      </c>
      <c r="E329" s="22" t="s">
        <v>524</v>
      </c>
      <c r="F329" s="22" t="s">
        <v>29</v>
      </c>
      <c r="G329" s="23"/>
      <c r="H329" s="24"/>
      <c r="I329" s="24"/>
      <c r="J329" s="24"/>
      <c r="K329" s="26"/>
      <c r="L329" s="26"/>
      <c r="M329" s="26"/>
      <c r="N329" s="0" t="s">
        <v>630</v>
      </c>
    </row>
    <row r="330" customFormat="false" ht="20.45" hidden="false" customHeight="true" outlineLevel="0" collapsed="false">
      <c r="A330" s="18" t="n">
        <v>18</v>
      </c>
      <c r="B330" s="19" t="s">
        <v>663</v>
      </c>
      <c r="C330" s="20" t="s">
        <v>528</v>
      </c>
      <c r="D330" s="21" t="s">
        <v>664</v>
      </c>
      <c r="E330" s="22" t="s">
        <v>524</v>
      </c>
      <c r="F330" s="22" t="s">
        <v>29</v>
      </c>
      <c r="G330" s="23"/>
      <c r="H330" s="24"/>
      <c r="I330" s="24"/>
      <c r="J330" s="24"/>
      <c r="K330" s="26"/>
      <c r="L330" s="26"/>
      <c r="M330" s="26"/>
      <c r="N330" s="0" t="s">
        <v>630</v>
      </c>
    </row>
    <row r="331" customFormat="false" ht="20.45" hidden="false" customHeight="true" outlineLevel="0" collapsed="false">
      <c r="A331" s="18" t="n">
        <v>19</v>
      </c>
      <c r="B331" s="19" t="s">
        <v>665</v>
      </c>
      <c r="C331" s="20" t="s">
        <v>666</v>
      </c>
      <c r="D331" s="21" t="s">
        <v>667</v>
      </c>
      <c r="E331" s="22" t="s">
        <v>524</v>
      </c>
      <c r="F331" s="22" t="s">
        <v>29</v>
      </c>
      <c r="G331" s="23"/>
      <c r="H331" s="24"/>
      <c r="I331" s="24"/>
      <c r="J331" s="24"/>
      <c r="K331" s="26"/>
      <c r="L331" s="26"/>
      <c r="M331" s="26"/>
      <c r="N331" s="0" t="s">
        <v>630</v>
      </c>
    </row>
    <row r="332" customFormat="false" ht="20.45" hidden="false" customHeight="true" outlineLevel="0" collapsed="false">
      <c r="A332" s="18" t="n">
        <v>20</v>
      </c>
      <c r="B332" s="19" t="s">
        <v>668</v>
      </c>
      <c r="C332" s="20" t="s">
        <v>669</v>
      </c>
      <c r="D332" s="21" t="s">
        <v>191</v>
      </c>
      <c r="E332" s="22" t="s">
        <v>524</v>
      </c>
      <c r="F332" s="22" t="s">
        <v>29</v>
      </c>
      <c r="G332" s="23"/>
      <c r="H332" s="24"/>
      <c r="I332" s="24"/>
      <c r="J332" s="24"/>
      <c r="K332" s="26"/>
      <c r="L332" s="26"/>
      <c r="M332" s="26"/>
      <c r="N332" s="0" t="s">
        <v>630</v>
      </c>
    </row>
    <row r="333" customFormat="false" ht="20.45" hidden="false" customHeight="true" outlineLevel="0" collapsed="false">
      <c r="A333" s="18" t="n">
        <v>21</v>
      </c>
      <c r="B333" s="19" t="s">
        <v>670</v>
      </c>
      <c r="C333" s="20" t="s">
        <v>671</v>
      </c>
      <c r="D333" s="21" t="s">
        <v>672</v>
      </c>
      <c r="E333" s="22" t="s">
        <v>524</v>
      </c>
      <c r="F333" s="22" t="s">
        <v>29</v>
      </c>
      <c r="G333" s="23"/>
      <c r="H333" s="24"/>
      <c r="I333" s="24"/>
      <c r="J333" s="24"/>
      <c r="K333" s="26"/>
      <c r="L333" s="26"/>
      <c r="M333" s="26"/>
      <c r="N333" s="0" t="s">
        <v>630</v>
      </c>
    </row>
    <row r="334" customFormat="false" ht="20.45" hidden="false" customHeight="true" outlineLevel="0" collapsed="false">
      <c r="A334" s="18" t="n">
        <v>22</v>
      </c>
      <c r="B334" s="19" t="s">
        <v>673</v>
      </c>
      <c r="C334" s="20" t="s">
        <v>674</v>
      </c>
      <c r="D334" s="21" t="s">
        <v>199</v>
      </c>
      <c r="E334" s="22" t="s">
        <v>524</v>
      </c>
      <c r="F334" s="22" t="s">
        <v>29</v>
      </c>
      <c r="G334" s="23"/>
      <c r="H334" s="24"/>
      <c r="I334" s="24"/>
      <c r="J334" s="24"/>
      <c r="K334" s="26"/>
      <c r="L334" s="26"/>
      <c r="M334" s="26"/>
      <c r="N334" s="0" t="s">
        <v>630</v>
      </c>
    </row>
    <row r="335" customFormat="false" ht="20.45" hidden="false" customHeight="true" outlineLevel="0" collapsed="false">
      <c r="A335" s="18" t="n">
        <v>23</v>
      </c>
      <c r="B335" s="19" t="s">
        <v>675</v>
      </c>
      <c r="C335" s="20" t="s">
        <v>676</v>
      </c>
      <c r="D335" s="21" t="s">
        <v>199</v>
      </c>
      <c r="E335" s="22" t="s">
        <v>524</v>
      </c>
      <c r="F335" s="22" t="s">
        <v>29</v>
      </c>
      <c r="G335" s="23"/>
      <c r="H335" s="24"/>
      <c r="I335" s="24"/>
      <c r="J335" s="24"/>
      <c r="K335" s="26"/>
      <c r="L335" s="26"/>
      <c r="M335" s="26"/>
      <c r="N335" s="0" t="s">
        <v>630</v>
      </c>
    </row>
    <row r="337" s="1" customFormat="true" ht="18" hidden="false" customHeight="true" outlineLevel="0" collapsed="false">
      <c r="B337" s="2" t="s">
        <v>0</v>
      </c>
      <c r="C337" s="2"/>
      <c r="D337" s="3" t="s">
        <v>1</v>
      </c>
      <c r="E337" s="3"/>
      <c r="F337" s="3"/>
      <c r="G337" s="3"/>
      <c r="H337" s="3"/>
      <c r="I337" s="3"/>
      <c r="J337" s="3"/>
      <c r="K337" s="4" t="s">
        <v>677</v>
      </c>
    </row>
    <row r="338" s="1" customFormat="true" ht="19.5" hidden="false" customHeight="true" outlineLevel="0" collapsed="false">
      <c r="B338" s="2" t="s">
        <v>3</v>
      </c>
      <c r="C338" s="2"/>
      <c r="D338" s="5" t="s">
        <v>678</v>
      </c>
      <c r="E338" s="3" t="s">
        <v>5</v>
      </c>
      <c r="F338" s="3"/>
      <c r="G338" s="3"/>
      <c r="H338" s="3"/>
      <c r="I338" s="3"/>
      <c r="J338" s="3"/>
      <c r="K338" s="6" t="s">
        <v>6</v>
      </c>
      <c r="L338" s="7" t="s">
        <v>7</v>
      </c>
      <c r="M338" s="7" t="n">
        <v>3</v>
      </c>
    </row>
    <row r="339" s="8" customFormat="true" ht="18.75" hidden="false" customHeight="true" outlineLevel="0" collapsed="false">
      <c r="B339" s="9" t="s">
        <v>679</v>
      </c>
      <c r="C339" s="10" t="s">
        <v>9</v>
      </c>
      <c r="D339" s="10"/>
      <c r="E339" s="10"/>
      <c r="F339" s="10"/>
      <c r="G339" s="10"/>
      <c r="H339" s="10"/>
      <c r="I339" s="10"/>
      <c r="J339" s="10"/>
      <c r="K339" s="6" t="s">
        <v>10</v>
      </c>
      <c r="L339" s="6" t="s">
        <v>7</v>
      </c>
      <c r="M339" s="6" t="n">
        <v>1</v>
      </c>
    </row>
    <row r="340" s="8" customFormat="true" ht="23.25" hidden="false" customHeight="true" outlineLevel="0" collapsed="false">
      <c r="A340" s="11" t="s">
        <v>680</v>
      </c>
      <c r="B340" s="11"/>
      <c r="C340" s="11"/>
      <c r="D340" s="11"/>
      <c r="E340" s="11"/>
      <c r="F340" s="11"/>
      <c r="G340" s="11"/>
      <c r="H340" s="11"/>
      <c r="I340" s="11"/>
      <c r="J340" s="11"/>
      <c r="K340" s="6" t="s">
        <v>12</v>
      </c>
      <c r="L340" s="6" t="s">
        <v>7</v>
      </c>
      <c r="M340" s="6" t="n">
        <v>1</v>
      </c>
    </row>
    <row r="341" customFormat="false" ht="3.75" hidden="false" customHeight="true" outlineLevel="0" collapsed="false"/>
    <row r="342" customFormat="false" ht="24" hidden="false" customHeight="true" outlineLevel="0" collapsed="false">
      <c r="A342" s="12" t="s">
        <v>13</v>
      </c>
      <c r="B342" s="13" t="s">
        <v>14</v>
      </c>
      <c r="C342" s="14" t="s">
        <v>15</v>
      </c>
      <c r="D342" s="15" t="s">
        <v>16</v>
      </c>
      <c r="E342" s="13" t="s">
        <v>17</v>
      </c>
      <c r="F342" s="13" t="s">
        <v>18</v>
      </c>
      <c r="G342" s="13" t="s">
        <v>19</v>
      </c>
      <c r="H342" s="13" t="s">
        <v>20</v>
      </c>
      <c r="I342" s="16" t="s">
        <v>21</v>
      </c>
      <c r="J342" s="16"/>
      <c r="K342" s="13" t="s">
        <v>22</v>
      </c>
      <c r="L342" s="13"/>
      <c r="M342" s="13"/>
    </row>
    <row r="343" customFormat="false" ht="24" hidden="false" customHeight="true" outlineLevel="0" collapsed="false">
      <c r="A343" s="12"/>
      <c r="B343" s="12"/>
      <c r="C343" s="14"/>
      <c r="D343" s="15"/>
      <c r="E343" s="13"/>
      <c r="F343" s="13"/>
      <c r="G343" s="13"/>
      <c r="H343" s="13"/>
      <c r="I343" s="17" t="s">
        <v>23</v>
      </c>
      <c r="J343" s="17" t="s">
        <v>24</v>
      </c>
      <c r="K343" s="13"/>
      <c r="L343" s="13"/>
      <c r="M343" s="13"/>
    </row>
    <row r="344" customFormat="false" ht="20.45" hidden="false" customHeight="true" outlineLevel="0" collapsed="false">
      <c r="A344" s="18" t="n">
        <v>1</v>
      </c>
      <c r="B344" s="19" t="s">
        <v>681</v>
      </c>
      <c r="C344" s="20" t="s">
        <v>682</v>
      </c>
      <c r="D344" s="21" t="s">
        <v>199</v>
      </c>
      <c r="E344" s="22" t="s">
        <v>524</v>
      </c>
      <c r="F344" s="22" t="s">
        <v>29</v>
      </c>
      <c r="G344" s="23"/>
      <c r="H344" s="24"/>
      <c r="I344" s="24"/>
      <c r="J344" s="24"/>
      <c r="K344" s="25"/>
      <c r="L344" s="25"/>
      <c r="M344" s="25"/>
      <c r="N344" s="0" t="s">
        <v>683</v>
      </c>
    </row>
    <row r="345" customFormat="false" ht="20.45" hidden="false" customHeight="true" outlineLevel="0" collapsed="false">
      <c r="A345" s="18" t="n">
        <v>2</v>
      </c>
      <c r="B345" s="19" t="s">
        <v>684</v>
      </c>
      <c r="C345" s="20" t="s">
        <v>685</v>
      </c>
      <c r="D345" s="21" t="s">
        <v>199</v>
      </c>
      <c r="E345" s="22" t="s">
        <v>524</v>
      </c>
      <c r="F345" s="22" t="s">
        <v>29</v>
      </c>
      <c r="G345" s="23"/>
      <c r="H345" s="24"/>
      <c r="I345" s="24"/>
      <c r="J345" s="24"/>
      <c r="K345" s="26"/>
      <c r="L345" s="26"/>
      <c r="M345" s="26"/>
      <c r="N345" s="0" t="s">
        <v>683</v>
      </c>
    </row>
    <row r="346" customFormat="false" ht="20.45" hidden="false" customHeight="true" outlineLevel="0" collapsed="false">
      <c r="A346" s="18" t="n">
        <v>3</v>
      </c>
      <c r="B346" s="19" t="s">
        <v>686</v>
      </c>
      <c r="C346" s="20" t="s">
        <v>316</v>
      </c>
      <c r="D346" s="21" t="s">
        <v>687</v>
      </c>
      <c r="E346" s="22" t="s">
        <v>524</v>
      </c>
      <c r="F346" s="22" t="s">
        <v>29</v>
      </c>
      <c r="G346" s="23"/>
      <c r="H346" s="24"/>
      <c r="I346" s="24"/>
      <c r="J346" s="24"/>
      <c r="K346" s="26"/>
      <c r="L346" s="26"/>
      <c r="M346" s="26"/>
      <c r="N346" s="0" t="s">
        <v>683</v>
      </c>
    </row>
    <row r="347" customFormat="false" ht="20.45" hidden="false" customHeight="true" outlineLevel="0" collapsed="false">
      <c r="A347" s="18" t="n">
        <v>4</v>
      </c>
      <c r="B347" s="19" t="s">
        <v>688</v>
      </c>
      <c r="C347" s="20" t="s">
        <v>689</v>
      </c>
      <c r="D347" s="21" t="s">
        <v>212</v>
      </c>
      <c r="E347" s="22" t="s">
        <v>524</v>
      </c>
      <c r="F347" s="22" t="s">
        <v>29</v>
      </c>
      <c r="G347" s="23"/>
      <c r="H347" s="24"/>
      <c r="I347" s="24"/>
      <c r="J347" s="24"/>
      <c r="K347" s="26"/>
      <c r="L347" s="26"/>
      <c r="M347" s="26"/>
      <c r="N347" s="0" t="s">
        <v>683</v>
      </c>
    </row>
    <row r="348" customFormat="false" ht="20.45" hidden="false" customHeight="true" outlineLevel="0" collapsed="false">
      <c r="A348" s="18" t="n">
        <v>5</v>
      </c>
      <c r="B348" s="19" t="s">
        <v>690</v>
      </c>
      <c r="C348" s="20" t="s">
        <v>691</v>
      </c>
      <c r="D348" s="21" t="s">
        <v>220</v>
      </c>
      <c r="E348" s="22" t="s">
        <v>524</v>
      </c>
      <c r="F348" s="22" t="s">
        <v>29</v>
      </c>
      <c r="G348" s="23"/>
      <c r="H348" s="24"/>
      <c r="I348" s="24"/>
      <c r="J348" s="24"/>
      <c r="K348" s="26"/>
      <c r="L348" s="26"/>
      <c r="M348" s="26"/>
      <c r="N348" s="0" t="s">
        <v>683</v>
      </c>
    </row>
    <row r="349" customFormat="false" ht="20.45" hidden="false" customHeight="true" outlineLevel="0" collapsed="false">
      <c r="A349" s="18" t="n">
        <v>6</v>
      </c>
      <c r="B349" s="19" t="s">
        <v>692</v>
      </c>
      <c r="C349" s="20" t="s">
        <v>693</v>
      </c>
      <c r="D349" s="21" t="s">
        <v>694</v>
      </c>
      <c r="E349" s="22" t="s">
        <v>524</v>
      </c>
      <c r="F349" s="22" t="s">
        <v>29</v>
      </c>
      <c r="G349" s="23"/>
      <c r="H349" s="24"/>
      <c r="I349" s="24"/>
      <c r="J349" s="24"/>
      <c r="K349" s="26"/>
      <c r="L349" s="26"/>
      <c r="M349" s="26"/>
      <c r="N349" s="0" t="s">
        <v>683</v>
      </c>
    </row>
    <row r="350" customFormat="false" ht="20.45" hidden="false" customHeight="true" outlineLevel="0" collapsed="false">
      <c r="A350" s="18" t="n">
        <v>7</v>
      </c>
      <c r="B350" s="19" t="s">
        <v>695</v>
      </c>
      <c r="C350" s="20" t="s">
        <v>696</v>
      </c>
      <c r="D350" s="21" t="s">
        <v>694</v>
      </c>
      <c r="E350" s="22" t="s">
        <v>524</v>
      </c>
      <c r="F350" s="22" t="s">
        <v>29</v>
      </c>
      <c r="G350" s="23"/>
      <c r="H350" s="24"/>
      <c r="I350" s="24"/>
      <c r="J350" s="24"/>
      <c r="K350" s="26"/>
      <c r="L350" s="26"/>
      <c r="M350" s="26"/>
      <c r="N350" s="0" t="s">
        <v>683</v>
      </c>
    </row>
    <row r="351" customFormat="false" ht="20.45" hidden="false" customHeight="true" outlineLevel="0" collapsed="false">
      <c r="A351" s="18" t="n">
        <v>8</v>
      </c>
      <c r="B351" s="19" t="s">
        <v>697</v>
      </c>
      <c r="C351" s="20" t="s">
        <v>698</v>
      </c>
      <c r="D351" s="21" t="s">
        <v>232</v>
      </c>
      <c r="E351" s="22" t="s">
        <v>524</v>
      </c>
      <c r="F351" s="22" t="s">
        <v>29</v>
      </c>
      <c r="G351" s="23"/>
      <c r="H351" s="24"/>
      <c r="I351" s="24"/>
      <c r="J351" s="24"/>
      <c r="K351" s="26"/>
      <c r="L351" s="26"/>
      <c r="M351" s="26"/>
      <c r="N351" s="0" t="s">
        <v>683</v>
      </c>
    </row>
    <row r="352" customFormat="false" ht="20.45" hidden="false" customHeight="true" outlineLevel="0" collapsed="false">
      <c r="A352" s="18" t="n">
        <v>9</v>
      </c>
      <c r="B352" s="19" t="s">
        <v>699</v>
      </c>
      <c r="C352" s="20" t="s">
        <v>452</v>
      </c>
      <c r="D352" s="21" t="s">
        <v>700</v>
      </c>
      <c r="E352" s="22" t="s">
        <v>524</v>
      </c>
      <c r="F352" s="22" t="s">
        <v>29</v>
      </c>
      <c r="G352" s="23"/>
      <c r="H352" s="24"/>
      <c r="I352" s="24"/>
      <c r="J352" s="24"/>
      <c r="K352" s="26"/>
      <c r="L352" s="26"/>
      <c r="M352" s="26"/>
      <c r="N352" s="0" t="s">
        <v>683</v>
      </c>
    </row>
    <row r="353" customFormat="false" ht="20.45" hidden="false" customHeight="true" outlineLevel="0" collapsed="false">
      <c r="A353" s="18" t="n">
        <v>10</v>
      </c>
      <c r="B353" s="19" t="s">
        <v>701</v>
      </c>
      <c r="C353" s="20" t="s">
        <v>41</v>
      </c>
      <c r="D353" s="21" t="s">
        <v>702</v>
      </c>
      <c r="E353" s="22" t="s">
        <v>524</v>
      </c>
      <c r="F353" s="22" t="s">
        <v>29</v>
      </c>
      <c r="G353" s="23"/>
      <c r="H353" s="24"/>
      <c r="I353" s="24"/>
      <c r="J353" s="24"/>
      <c r="K353" s="26"/>
      <c r="L353" s="26"/>
      <c r="M353" s="26"/>
      <c r="N353" s="0" t="s">
        <v>683</v>
      </c>
    </row>
    <row r="354" customFormat="false" ht="20.45" hidden="false" customHeight="true" outlineLevel="0" collapsed="false">
      <c r="A354" s="18" t="n">
        <v>11</v>
      </c>
      <c r="B354" s="19" t="s">
        <v>703</v>
      </c>
      <c r="C354" s="20" t="s">
        <v>704</v>
      </c>
      <c r="D354" s="21" t="s">
        <v>705</v>
      </c>
      <c r="E354" s="22" t="s">
        <v>524</v>
      </c>
      <c r="F354" s="22" t="s">
        <v>29</v>
      </c>
      <c r="G354" s="23"/>
      <c r="H354" s="24"/>
      <c r="I354" s="24"/>
      <c r="J354" s="24"/>
      <c r="K354" s="26"/>
      <c r="L354" s="26"/>
      <c r="M354" s="26"/>
      <c r="N354" s="0" t="s">
        <v>683</v>
      </c>
    </row>
    <row r="355" customFormat="false" ht="20.45" hidden="false" customHeight="true" outlineLevel="0" collapsed="false">
      <c r="A355" s="18" t="n">
        <v>12</v>
      </c>
      <c r="B355" s="19" t="s">
        <v>706</v>
      </c>
      <c r="C355" s="20" t="s">
        <v>707</v>
      </c>
      <c r="D355" s="21" t="s">
        <v>708</v>
      </c>
      <c r="E355" s="22" t="s">
        <v>524</v>
      </c>
      <c r="F355" s="22" t="s">
        <v>29</v>
      </c>
      <c r="G355" s="23"/>
      <c r="H355" s="24"/>
      <c r="I355" s="24"/>
      <c r="J355" s="24"/>
      <c r="K355" s="26"/>
      <c r="L355" s="26"/>
      <c r="M355" s="26"/>
      <c r="N355" s="0" t="s">
        <v>683</v>
      </c>
    </row>
    <row r="356" customFormat="false" ht="20.45" hidden="false" customHeight="true" outlineLevel="0" collapsed="false">
      <c r="A356" s="18" t="n">
        <v>13</v>
      </c>
      <c r="B356" s="19" t="s">
        <v>709</v>
      </c>
      <c r="C356" s="20" t="s">
        <v>710</v>
      </c>
      <c r="D356" s="21" t="s">
        <v>711</v>
      </c>
      <c r="E356" s="22" t="s">
        <v>524</v>
      </c>
      <c r="F356" s="22" t="s">
        <v>29</v>
      </c>
      <c r="G356" s="23"/>
      <c r="H356" s="24"/>
      <c r="I356" s="24"/>
      <c r="J356" s="24"/>
      <c r="K356" s="26"/>
      <c r="L356" s="26"/>
      <c r="M356" s="26"/>
      <c r="N356" s="0" t="s">
        <v>683</v>
      </c>
    </row>
    <row r="357" customFormat="false" ht="20.45" hidden="false" customHeight="true" outlineLevel="0" collapsed="false">
      <c r="A357" s="18" t="n">
        <v>14</v>
      </c>
      <c r="B357" s="19" t="s">
        <v>712</v>
      </c>
      <c r="C357" s="20" t="s">
        <v>713</v>
      </c>
      <c r="D357" s="21" t="s">
        <v>714</v>
      </c>
      <c r="E357" s="22" t="s">
        <v>524</v>
      </c>
      <c r="F357" s="22" t="s">
        <v>29</v>
      </c>
      <c r="G357" s="23"/>
      <c r="H357" s="24"/>
      <c r="I357" s="24"/>
      <c r="J357" s="24"/>
      <c r="K357" s="26"/>
      <c r="L357" s="26"/>
      <c r="M357" s="26"/>
      <c r="N357" s="0" t="s">
        <v>683</v>
      </c>
    </row>
    <row r="358" customFormat="false" ht="20.45" hidden="false" customHeight="true" outlineLevel="0" collapsed="false">
      <c r="A358" s="18" t="n">
        <v>15</v>
      </c>
      <c r="B358" s="19" t="s">
        <v>715</v>
      </c>
      <c r="C358" s="20" t="s">
        <v>716</v>
      </c>
      <c r="D358" s="21" t="s">
        <v>490</v>
      </c>
      <c r="E358" s="22" t="s">
        <v>524</v>
      </c>
      <c r="F358" s="22" t="s">
        <v>29</v>
      </c>
      <c r="G358" s="23"/>
      <c r="H358" s="24"/>
      <c r="I358" s="24"/>
      <c r="J358" s="24"/>
      <c r="K358" s="26"/>
      <c r="L358" s="26"/>
      <c r="M358" s="26"/>
      <c r="N358" s="0" t="s">
        <v>683</v>
      </c>
    </row>
    <row r="359" customFormat="false" ht="20.45" hidden="false" customHeight="true" outlineLevel="0" collapsed="false">
      <c r="A359" s="18" t="n">
        <v>16</v>
      </c>
      <c r="B359" s="19" t="s">
        <v>717</v>
      </c>
      <c r="C359" s="20" t="s">
        <v>718</v>
      </c>
      <c r="D359" s="21" t="s">
        <v>490</v>
      </c>
      <c r="E359" s="22" t="s">
        <v>524</v>
      </c>
      <c r="F359" s="22" t="s">
        <v>29</v>
      </c>
      <c r="G359" s="23"/>
      <c r="H359" s="24"/>
      <c r="I359" s="24"/>
      <c r="J359" s="24"/>
      <c r="K359" s="26"/>
      <c r="L359" s="26"/>
      <c r="M359" s="26"/>
      <c r="N359" s="0" t="s">
        <v>683</v>
      </c>
    </row>
    <row r="360" customFormat="false" ht="20.45" hidden="false" customHeight="true" outlineLevel="0" collapsed="false">
      <c r="A360" s="18" t="n">
        <v>17</v>
      </c>
      <c r="B360" s="19" t="s">
        <v>719</v>
      </c>
      <c r="C360" s="20" t="s">
        <v>720</v>
      </c>
      <c r="D360" s="21" t="s">
        <v>490</v>
      </c>
      <c r="E360" s="22" t="s">
        <v>524</v>
      </c>
      <c r="F360" s="22" t="s">
        <v>29</v>
      </c>
      <c r="G360" s="23"/>
      <c r="H360" s="24"/>
      <c r="I360" s="24"/>
      <c r="J360" s="24"/>
      <c r="K360" s="26"/>
      <c r="L360" s="26"/>
      <c r="M360" s="26"/>
      <c r="N360" s="0" t="s">
        <v>683</v>
      </c>
    </row>
    <row r="361" customFormat="false" ht="20.45" hidden="false" customHeight="true" outlineLevel="0" collapsed="false">
      <c r="A361" s="18" t="n">
        <v>18</v>
      </c>
      <c r="B361" s="19" t="s">
        <v>721</v>
      </c>
      <c r="C361" s="20" t="s">
        <v>722</v>
      </c>
      <c r="D361" s="21" t="s">
        <v>723</v>
      </c>
      <c r="E361" s="22" t="s">
        <v>524</v>
      </c>
      <c r="F361" s="22" t="s">
        <v>29</v>
      </c>
      <c r="G361" s="23"/>
      <c r="H361" s="24"/>
      <c r="I361" s="24"/>
      <c r="J361" s="24"/>
      <c r="K361" s="26"/>
      <c r="L361" s="26"/>
      <c r="M361" s="26"/>
      <c r="N361" s="0" t="s">
        <v>683</v>
      </c>
    </row>
    <row r="362" customFormat="false" ht="20.45" hidden="false" customHeight="true" outlineLevel="0" collapsed="false">
      <c r="A362" s="18" t="n">
        <v>19</v>
      </c>
      <c r="B362" s="19" t="s">
        <v>724</v>
      </c>
      <c r="C362" s="20" t="s">
        <v>725</v>
      </c>
      <c r="D362" s="21" t="s">
        <v>273</v>
      </c>
      <c r="E362" s="22" t="s">
        <v>524</v>
      </c>
      <c r="F362" s="22" t="s">
        <v>29</v>
      </c>
      <c r="G362" s="23"/>
      <c r="H362" s="24"/>
      <c r="I362" s="24"/>
      <c r="J362" s="24"/>
      <c r="K362" s="26"/>
      <c r="L362" s="26"/>
      <c r="M362" s="26"/>
      <c r="N362" s="0" t="s">
        <v>683</v>
      </c>
    </row>
    <row r="363" customFormat="false" ht="20.45" hidden="false" customHeight="true" outlineLevel="0" collapsed="false">
      <c r="A363" s="18" t="n">
        <v>20</v>
      </c>
      <c r="B363" s="19" t="s">
        <v>726</v>
      </c>
      <c r="C363" s="20" t="s">
        <v>727</v>
      </c>
      <c r="D363" s="21" t="s">
        <v>273</v>
      </c>
      <c r="E363" s="22" t="s">
        <v>524</v>
      </c>
      <c r="F363" s="22" t="s">
        <v>29</v>
      </c>
      <c r="G363" s="23"/>
      <c r="H363" s="24"/>
      <c r="I363" s="24"/>
      <c r="J363" s="24"/>
      <c r="K363" s="26"/>
      <c r="L363" s="26"/>
      <c r="M363" s="26"/>
      <c r="N363" s="0" t="s">
        <v>683</v>
      </c>
    </row>
    <row r="364" customFormat="false" ht="20.45" hidden="false" customHeight="true" outlineLevel="0" collapsed="false">
      <c r="A364" s="18" t="n">
        <v>21</v>
      </c>
      <c r="B364" s="19" t="s">
        <v>728</v>
      </c>
      <c r="C364" s="20" t="s">
        <v>729</v>
      </c>
      <c r="D364" s="21" t="s">
        <v>279</v>
      </c>
      <c r="E364" s="22" t="s">
        <v>524</v>
      </c>
      <c r="F364" s="22" t="s">
        <v>29</v>
      </c>
      <c r="G364" s="23"/>
      <c r="H364" s="24"/>
      <c r="I364" s="24"/>
      <c r="J364" s="24"/>
      <c r="K364" s="26"/>
      <c r="L364" s="26"/>
      <c r="M364" s="26"/>
      <c r="N364" s="0" t="s">
        <v>683</v>
      </c>
    </row>
    <row r="365" customFormat="false" ht="20.45" hidden="false" customHeight="true" outlineLevel="0" collapsed="false">
      <c r="A365" s="18" t="n">
        <v>22</v>
      </c>
      <c r="B365" s="19" t="s">
        <v>730</v>
      </c>
      <c r="C365" s="20" t="s">
        <v>731</v>
      </c>
      <c r="D365" s="21" t="s">
        <v>279</v>
      </c>
      <c r="E365" s="22" t="s">
        <v>524</v>
      </c>
      <c r="F365" s="22" t="s">
        <v>29</v>
      </c>
      <c r="G365" s="23"/>
      <c r="H365" s="24"/>
      <c r="I365" s="24"/>
      <c r="J365" s="24"/>
      <c r="K365" s="26"/>
      <c r="L365" s="26"/>
      <c r="M365" s="26"/>
      <c r="N365" s="0" t="s">
        <v>683</v>
      </c>
    </row>
    <row r="366" customFormat="false" ht="20.45" hidden="false" customHeight="true" outlineLevel="0" collapsed="false">
      <c r="A366" s="18" t="n">
        <v>23</v>
      </c>
      <c r="B366" s="19" t="s">
        <v>732</v>
      </c>
      <c r="C366" s="20" t="s">
        <v>733</v>
      </c>
      <c r="D366" s="21" t="s">
        <v>279</v>
      </c>
      <c r="E366" s="22" t="s">
        <v>524</v>
      </c>
      <c r="F366" s="22" t="s">
        <v>29</v>
      </c>
      <c r="G366" s="23"/>
      <c r="H366" s="24"/>
      <c r="I366" s="24"/>
      <c r="J366" s="24"/>
      <c r="K366" s="26"/>
      <c r="L366" s="26"/>
      <c r="M366" s="26"/>
      <c r="N366" s="0" t="s">
        <v>683</v>
      </c>
    </row>
    <row r="367" customFormat="false" ht="20.45" hidden="false" customHeight="true" outlineLevel="0" collapsed="false">
      <c r="A367" s="18" t="n">
        <v>24</v>
      </c>
      <c r="B367" s="19" t="s">
        <v>734</v>
      </c>
      <c r="C367" s="20" t="s">
        <v>735</v>
      </c>
      <c r="D367" s="21" t="s">
        <v>279</v>
      </c>
      <c r="E367" s="22" t="s">
        <v>524</v>
      </c>
      <c r="F367" s="22" t="s">
        <v>29</v>
      </c>
      <c r="G367" s="23"/>
      <c r="H367" s="24"/>
      <c r="I367" s="24"/>
      <c r="J367" s="24"/>
      <c r="K367" s="26"/>
      <c r="L367" s="26"/>
      <c r="M367" s="26"/>
      <c r="N367" s="0" t="s">
        <v>683</v>
      </c>
    </row>
    <row r="368" customFormat="false" ht="20.45" hidden="false" customHeight="true" outlineLevel="0" collapsed="false">
      <c r="A368" s="18" t="n">
        <v>25</v>
      </c>
      <c r="B368" s="19" t="s">
        <v>736</v>
      </c>
      <c r="C368" s="20" t="s">
        <v>737</v>
      </c>
      <c r="D368" s="21" t="s">
        <v>521</v>
      </c>
      <c r="E368" s="22" t="s">
        <v>524</v>
      </c>
      <c r="F368" s="22" t="s">
        <v>29</v>
      </c>
      <c r="G368" s="23"/>
      <c r="H368" s="24"/>
      <c r="I368" s="24"/>
      <c r="J368" s="24"/>
      <c r="K368" s="26"/>
      <c r="L368" s="26"/>
      <c r="M368" s="26"/>
      <c r="N368" s="0" t="s">
        <v>683</v>
      </c>
    </row>
    <row r="369" customFormat="false" ht="20.45" hidden="false" customHeight="true" outlineLevel="0" collapsed="false">
      <c r="A369" s="18" t="n">
        <v>26</v>
      </c>
      <c r="B369" s="19" t="s">
        <v>738</v>
      </c>
      <c r="C369" s="20" t="s">
        <v>739</v>
      </c>
      <c r="D369" s="21" t="s">
        <v>740</v>
      </c>
      <c r="E369" s="22" t="s">
        <v>524</v>
      </c>
      <c r="F369" s="22" t="s">
        <v>29</v>
      </c>
      <c r="G369" s="23"/>
      <c r="H369" s="24"/>
      <c r="I369" s="24"/>
      <c r="J369" s="24"/>
      <c r="K369" s="26"/>
      <c r="L369" s="26"/>
      <c r="M369" s="26"/>
      <c r="N369" s="0" t="s">
        <v>683</v>
      </c>
    </row>
    <row r="371" s="1" customFormat="true" ht="18" hidden="false" customHeight="true" outlineLevel="0" collapsed="false">
      <c r="B371" s="2" t="s">
        <v>0</v>
      </c>
      <c r="C371" s="2"/>
      <c r="D371" s="3" t="s">
        <v>1</v>
      </c>
      <c r="E371" s="3"/>
      <c r="F371" s="3"/>
      <c r="G371" s="3"/>
      <c r="H371" s="3"/>
      <c r="I371" s="3"/>
      <c r="J371" s="3"/>
      <c r="K371" s="4" t="s">
        <v>741</v>
      </c>
    </row>
    <row r="372" s="1" customFormat="true" ht="19.5" hidden="false" customHeight="true" outlineLevel="0" collapsed="false">
      <c r="B372" s="2" t="s">
        <v>3</v>
      </c>
      <c r="C372" s="2"/>
      <c r="D372" s="5" t="s">
        <v>742</v>
      </c>
      <c r="E372" s="3" t="s">
        <v>5</v>
      </c>
      <c r="F372" s="3"/>
      <c r="G372" s="3"/>
      <c r="H372" s="3"/>
      <c r="I372" s="3"/>
      <c r="J372" s="3"/>
      <c r="K372" s="6" t="s">
        <v>6</v>
      </c>
      <c r="L372" s="7" t="s">
        <v>7</v>
      </c>
      <c r="M372" s="7" t="n">
        <v>3</v>
      </c>
    </row>
    <row r="373" s="8" customFormat="true" ht="18.75" hidden="false" customHeight="true" outlineLevel="0" collapsed="false">
      <c r="B373" s="9" t="s">
        <v>743</v>
      </c>
      <c r="C373" s="10" t="s">
        <v>9</v>
      </c>
      <c r="D373" s="10"/>
      <c r="E373" s="10"/>
      <c r="F373" s="10"/>
      <c r="G373" s="10"/>
      <c r="H373" s="10"/>
      <c r="I373" s="10"/>
      <c r="J373" s="10"/>
      <c r="K373" s="6" t="s">
        <v>10</v>
      </c>
      <c r="L373" s="6" t="s">
        <v>7</v>
      </c>
      <c r="M373" s="6" t="n">
        <v>1</v>
      </c>
    </row>
    <row r="374" s="8" customFormat="true" ht="23.25" hidden="false" customHeight="true" outlineLevel="0" collapsed="false">
      <c r="A374" s="11" t="s">
        <v>744</v>
      </c>
      <c r="B374" s="11"/>
      <c r="C374" s="11"/>
      <c r="D374" s="11"/>
      <c r="E374" s="11"/>
      <c r="F374" s="11"/>
      <c r="G374" s="11"/>
      <c r="H374" s="11"/>
      <c r="I374" s="11"/>
      <c r="J374" s="11"/>
      <c r="K374" s="6" t="s">
        <v>12</v>
      </c>
      <c r="L374" s="6" t="s">
        <v>7</v>
      </c>
      <c r="M374" s="6" t="n">
        <v>1</v>
      </c>
    </row>
    <row r="375" customFormat="false" ht="3.75" hidden="false" customHeight="true" outlineLevel="0" collapsed="false"/>
    <row r="376" customFormat="false" ht="24" hidden="false" customHeight="true" outlineLevel="0" collapsed="false">
      <c r="A376" s="12" t="s">
        <v>13</v>
      </c>
      <c r="B376" s="13" t="s">
        <v>14</v>
      </c>
      <c r="C376" s="14" t="s">
        <v>15</v>
      </c>
      <c r="D376" s="15" t="s">
        <v>16</v>
      </c>
      <c r="E376" s="13" t="s">
        <v>17</v>
      </c>
      <c r="F376" s="13" t="s">
        <v>18</v>
      </c>
      <c r="G376" s="13" t="s">
        <v>19</v>
      </c>
      <c r="H376" s="13" t="s">
        <v>20</v>
      </c>
      <c r="I376" s="16" t="s">
        <v>21</v>
      </c>
      <c r="J376" s="16"/>
      <c r="K376" s="13" t="s">
        <v>22</v>
      </c>
      <c r="L376" s="13"/>
      <c r="M376" s="13"/>
    </row>
    <row r="377" customFormat="false" ht="24" hidden="false" customHeight="true" outlineLevel="0" collapsed="false">
      <c r="A377" s="12"/>
      <c r="B377" s="12"/>
      <c r="C377" s="14"/>
      <c r="D377" s="15"/>
      <c r="E377" s="13"/>
      <c r="F377" s="13"/>
      <c r="G377" s="13"/>
      <c r="H377" s="13"/>
      <c r="I377" s="17" t="s">
        <v>23</v>
      </c>
      <c r="J377" s="17" t="s">
        <v>24</v>
      </c>
      <c r="K377" s="13"/>
      <c r="L377" s="13"/>
      <c r="M377" s="13"/>
    </row>
    <row r="378" customFormat="false" ht="20.45" hidden="false" customHeight="true" outlineLevel="0" collapsed="false">
      <c r="A378" s="18" t="n">
        <v>1</v>
      </c>
      <c r="B378" s="19" t="s">
        <v>745</v>
      </c>
      <c r="C378" s="20" t="s">
        <v>746</v>
      </c>
      <c r="D378" s="21" t="s">
        <v>747</v>
      </c>
      <c r="E378" s="22" t="s">
        <v>748</v>
      </c>
      <c r="F378" s="22" t="s">
        <v>29</v>
      </c>
      <c r="G378" s="23"/>
      <c r="H378" s="24"/>
      <c r="I378" s="24"/>
      <c r="J378" s="24"/>
      <c r="K378" s="25"/>
      <c r="L378" s="25"/>
      <c r="M378" s="25"/>
      <c r="N378" s="0" t="s">
        <v>749</v>
      </c>
    </row>
    <row r="379" customFormat="false" ht="20.45" hidden="false" customHeight="true" outlineLevel="0" collapsed="false">
      <c r="A379" s="18" t="n">
        <v>2</v>
      </c>
      <c r="B379" s="19" t="s">
        <v>750</v>
      </c>
      <c r="C379" s="20" t="s">
        <v>751</v>
      </c>
      <c r="D379" s="21" t="s">
        <v>33</v>
      </c>
      <c r="E379" s="22" t="s">
        <v>748</v>
      </c>
      <c r="F379" s="22" t="s">
        <v>29</v>
      </c>
      <c r="G379" s="23"/>
      <c r="H379" s="24"/>
      <c r="I379" s="24"/>
      <c r="J379" s="24"/>
      <c r="K379" s="26"/>
      <c r="L379" s="26"/>
      <c r="M379" s="26"/>
      <c r="N379" s="0" t="s">
        <v>749</v>
      </c>
    </row>
    <row r="380" customFormat="false" ht="20.45" hidden="false" customHeight="true" outlineLevel="0" collapsed="false">
      <c r="A380" s="18" t="n">
        <v>3</v>
      </c>
      <c r="B380" s="19" t="s">
        <v>752</v>
      </c>
      <c r="C380" s="20" t="s">
        <v>753</v>
      </c>
      <c r="D380" s="21" t="s">
        <v>33</v>
      </c>
      <c r="E380" s="22" t="s">
        <v>748</v>
      </c>
      <c r="F380" s="22" t="s">
        <v>29</v>
      </c>
      <c r="G380" s="23"/>
      <c r="H380" s="24"/>
      <c r="I380" s="24"/>
      <c r="J380" s="24"/>
      <c r="K380" s="26"/>
      <c r="L380" s="26"/>
      <c r="M380" s="26"/>
      <c r="N380" s="0" t="s">
        <v>749</v>
      </c>
    </row>
    <row r="381" customFormat="false" ht="20.45" hidden="false" customHeight="true" outlineLevel="0" collapsed="false">
      <c r="A381" s="18" t="n">
        <v>4</v>
      </c>
      <c r="B381" s="19" t="s">
        <v>754</v>
      </c>
      <c r="C381" s="20" t="s">
        <v>615</v>
      </c>
      <c r="D381" s="21" t="s">
        <v>33</v>
      </c>
      <c r="E381" s="22" t="s">
        <v>748</v>
      </c>
      <c r="F381" s="22" t="s">
        <v>29</v>
      </c>
      <c r="G381" s="23"/>
      <c r="H381" s="24"/>
      <c r="I381" s="24"/>
      <c r="J381" s="24"/>
      <c r="K381" s="26"/>
      <c r="L381" s="26"/>
      <c r="M381" s="26"/>
      <c r="N381" s="0" t="s">
        <v>749</v>
      </c>
    </row>
    <row r="382" customFormat="false" ht="20.45" hidden="false" customHeight="true" outlineLevel="0" collapsed="false">
      <c r="A382" s="18" t="n">
        <v>5</v>
      </c>
      <c r="B382" s="19" t="s">
        <v>755</v>
      </c>
      <c r="C382" s="20" t="s">
        <v>756</v>
      </c>
      <c r="D382" s="21" t="s">
        <v>33</v>
      </c>
      <c r="E382" s="22" t="s">
        <v>748</v>
      </c>
      <c r="F382" s="22" t="s">
        <v>29</v>
      </c>
      <c r="G382" s="23"/>
      <c r="H382" s="24"/>
      <c r="I382" s="24"/>
      <c r="J382" s="24"/>
      <c r="K382" s="26"/>
      <c r="L382" s="26"/>
      <c r="M382" s="26"/>
      <c r="N382" s="0" t="s">
        <v>749</v>
      </c>
    </row>
    <row r="383" customFormat="false" ht="20.45" hidden="false" customHeight="true" outlineLevel="0" collapsed="false">
      <c r="A383" s="18" t="n">
        <v>6</v>
      </c>
      <c r="B383" s="19" t="s">
        <v>757</v>
      </c>
      <c r="C383" s="20" t="s">
        <v>457</v>
      </c>
      <c r="D383" s="21" t="s">
        <v>758</v>
      </c>
      <c r="E383" s="22" t="s">
        <v>748</v>
      </c>
      <c r="F383" s="22" t="s">
        <v>29</v>
      </c>
      <c r="G383" s="23"/>
      <c r="H383" s="24"/>
      <c r="I383" s="24"/>
      <c r="J383" s="24"/>
      <c r="K383" s="26"/>
      <c r="L383" s="26"/>
      <c r="M383" s="26"/>
      <c r="N383" s="0" t="s">
        <v>749</v>
      </c>
    </row>
    <row r="384" customFormat="false" ht="20.45" hidden="false" customHeight="true" outlineLevel="0" collapsed="false">
      <c r="A384" s="18" t="n">
        <v>7</v>
      </c>
      <c r="B384" s="19" t="s">
        <v>759</v>
      </c>
      <c r="C384" s="20" t="s">
        <v>760</v>
      </c>
      <c r="D384" s="21" t="s">
        <v>761</v>
      </c>
      <c r="E384" s="22" t="s">
        <v>748</v>
      </c>
      <c r="F384" s="22" t="s">
        <v>29</v>
      </c>
      <c r="G384" s="23"/>
      <c r="H384" s="24"/>
      <c r="I384" s="24"/>
      <c r="J384" s="24"/>
      <c r="K384" s="26"/>
      <c r="L384" s="26"/>
      <c r="M384" s="26"/>
      <c r="N384" s="0" t="s">
        <v>749</v>
      </c>
    </row>
    <row r="385" customFormat="false" ht="20.45" hidden="false" customHeight="true" outlineLevel="0" collapsed="false">
      <c r="A385" s="18" t="n">
        <v>8</v>
      </c>
      <c r="B385" s="19" t="s">
        <v>762</v>
      </c>
      <c r="C385" s="20" t="s">
        <v>287</v>
      </c>
      <c r="D385" s="21" t="s">
        <v>548</v>
      </c>
      <c r="E385" s="22" t="s">
        <v>748</v>
      </c>
      <c r="F385" s="22" t="s">
        <v>29</v>
      </c>
      <c r="G385" s="23"/>
      <c r="H385" s="24"/>
      <c r="I385" s="24"/>
      <c r="J385" s="24"/>
      <c r="K385" s="26"/>
      <c r="L385" s="26"/>
      <c r="M385" s="26"/>
      <c r="N385" s="0" t="s">
        <v>749</v>
      </c>
    </row>
    <row r="386" customFormat="false" ht="20.45" hidden="false" customHeight="true" outlineLevel="0" collapsed="false">
      <c r="A386" s="18" t="n">
        <v>9</v>
      </c>
      <c r="B386" s="19" t="s">
        <v>763</v>
      </c>
      <c r="C386" s="20" t="s">
        <v>764</v>
      </c>
      <c r="D386" s="21" t="s">
        <v>51</v>
      </c>
      <c r="E386" s="22" t="s">
        <v>748</v>
      </c>
      <c r="F386" s="22" t="s">
        <v>29</v>
      </c>
      <c r="G386" s="23"/>
      <c r="H386" s="24"/>
      <c r="I386" s="24"/>
      <c r="J386" s="24"/>
      <c r="K386" s="26"/>
      <c r="L386" s="26"/>
      <c r="M386" s="26"/>
      <c r="N386" s="0" t="s">
        <v>749</v>
      </c>
    </row>
    <row r="387" customFormat="false" ht="20.45" hidden="false" customHeight="true" outlineLevel="0" collapsed="false">
      <c r="A387" s="18" t="n">
        <v>10</v>
      </c>
      <c r="B387" s="19" t="s">
        <v>765</v>
      </c>
      <c r="C387" s="20" t="s">
        <v>766</v>
      </c>
      <c r="D387" s="21" t="s">
        <v>51</v>
      </c>
      <c r="E387" s="22" t="s">
        <v>748</v>
      </c>
      <c r="F387" s="22" t="s">
        <v>29</v>
      </c>
      <c r="G387" s="23"/>
      <c r="H387" s="24"/>
      <c r="I387" s="24"/>
      <c r="J387" s="24"/>
      <c r="K387" s="26"/>
      <c r="L387" s="26"/>
      <c r="M387" s="26"/>
      <c r="N387" s="0" t="s">
        <v>749</v>
      </c>
    </row>
    <row r="388" customFormat="false" ht="20.45" hidden="false" customHeight="true" outlineLevel="0" collapsed="false">
      <c r="A388" s="18" t="n">
        <v>11</v>
      </c>
      <c r="B388" s="19" t="s">
        <v>767</v>
      </c>
      <c r="C388" s="20" t="s">
        <v>120</v>
      </c>
      <c r="D388" s="21" t="s">
        <v>54</v>
      </c>
      <c r="E388" s="22" t="s">
        <v>748</v>
      </c>
      <c r="F388" s="22" t="s">
        <v>29</v>
      </c>
      <c r="G388" s="23"/>
      <c r="H388" s="24"/>
      <c r="I388" s="24"/>
      <c r="J388" s="24"/>
      <c r="K388" s="26"/>
      <c r="L388" s="26"/>
      <c r="M388" s="26"/>
      <c r="N388" s="0" t="s">
        <v>749</v>
      </c>
    </row>
    <row r="389" customFormat="false" ht="20.45" hidden="false" customHeight="true" outlineLevel="0" collapsed="false">
      <c r="A389" s="18" t="n">
        <v>12</v>
      </c>
      <c r="B389" s="19" t="s">
        <v>768</v>
      </c>
      <c r="C389" s="20" t="s">
        <v>483</v>
      </c>
      <c r="D389" s="21" t="s">
        <v>57</v>
      </c>
      <c r="E389" s="22" t="s">
        <v>748</v>
      </c>
      <c r="F389" s="22" t="s">
        <v>29</v>
      </c>
      <c r="G389" s="23"/>
      <c r="H389" s="24"/>
      <c r="I389" s="24"/>
      <c r="J389" s="24"/>
      <c r="K389" s="26"/>
      <c r="L389" s="26"/>
      <c r="M389" s="26"/>
      <c r="N389" s="0" t="s">
        <v>749</v>
      </c>
    </row>
    <row r="390" customFormat="false" ht="20.45" hidden="false" customHeight="true" outlineLevel="0" collapsed="false">
      <c r="A390" s="18" t="n">
        <v>13</v>
      </c>
      <c r="B390" s="19" t="s">
        <v>769</v>
      </c>
      <c r="C390" s="20" t="s">
        <v>615</v>
      </c>
      <c r="D390" s="21" t="s">
        <v>553</v>
      </c>
      <c r="E390" s="22" t="s">
        <v>748</v>
      </c>
      <c r="F390" s="22" t="s">
        <v>29</v>
      </c>
      <c r="G390" s="23"/>
      <c r="H390" s="24"/>
      <c r="I390" s="24"/>
      <c r="J390" s="24"/>
      <c r="K390" s="26"/>
      <c r="L390" s="26"/>
      <c r="M390" s="26"/>
      <c r="N390" s="0" t="s">
        <v>749</v>
      </c>
    </row>
    <row r="391" customFormat="false" ht="20.45" hidden="false" customHeight="true" outlineLevel="0" collapsed="false">
      <c r="A391" s="18" t="n">
        <v>14</v>
      </c>
      <c r="B391" s="19" t="s">
        <v>770</v>
      </c>
      <c r="C391" s="20" t="s">
        <v>771</v>
      </c>
      <c r="D391" s="21" t="s">
        <v>328</v>
      </c>
      <c r="E391" s="22" t="s">
        <v>748</v>
      </c>
      <c r="F391" s="22" t="s">
        <v>29</v>
      </c>
      <c r="G391" s="23"/>
      <c r="H391" s="24"/>
      <c r="I391" s="24"/>
      <c r="J391" s="24"/>
      <c r="K391" s="26"/>
      <c r="L391" s="26"/>
      <c r="M391" s="26"/>
      <c r="N391" s="0" t="s">
        <v>749</v>
      </c>
    </row>
    <row r="392" customFormat="false" ht="20.45" hidden="false" customHeight="true" outlineLevel="0" collapsed="false">
      <c r="A392" s="18" t="n">
        <v>15</v>
      </c>
      <c r="B392" s="19" t="s">
        <v>772</v>
      </c>
      <c r="C392" s="20" t="s">
        <v>773</v>
      </c>
      <c r="D392" s="21" t="s">
        <v>68</v>
      </c>
      <c r="E392" s="22" t="s">
        <v>748</v>
      </c>
      <c r="F392" s="22" t="s">
        <v>29</v>
      </c>
      <c r="G392" s="23"/>
      <c r="H392" s="24"/>
      <c r="I392" s="24"/>
      <c r="J392" s="24"/>
      <c r="K392" s="26"/>
      <c r="L392" s="26"/>
      <c r="M392" s="26"/>
      <c r="N392" s="0" t="s">
        <v>749</v>
      </c>
    </row>
    <row r="393" customFormat="false" ht="20.45" hidden="false" customHeight="true" outlineLevel="0" collapsed="false">
      <c r="A393" s="18" t="n">
        <v>16</v>
      </c>
      <c r="B393" s="19" t="s">
        <v>774</v>
      </c>
      <c r="C393" s="20" t="s">
        <v>775</v>
      </c>
      <c r="D393" s="21" t="s">
        <v>68</v>
      </c>
      <c r="E393" s="22" t="s">
        <v>748</v>
      </c>
      <c r="F393" s="22" t="s">
        <v>29</v>
      </c>
      <c r="G393" s="23"/>
      <c r="H393" s="24"/>
      <c r="I393" s="24"/>
      <c r="J393" s="24"/>
      <c r="K393" s="26"/>
      <c r="L393" s="26"/>
      <c r="M393" s="26"/>
      <c r="N393" s="0" t="s">
        <v>749</v>
      </c>
    </row>
    <row r="394" customFormat="false" ht="20.45" hidden="false" customHeight="true" outlineLevel="0" collapsed="false">
      <c r="A394" s="18" t="n">
        <v>17</v>
      </c>
      <c r="B394" s="19" t="s">
        <v>776</v>
      </c>
      <c r="C394" s="20" t="s">
        <v>777</v>
      </c>
      <c r="D394" s="21" t="s">
        <v>68</v>
      </c>
      <c r="E394" s="22" t="s">
        <v>748</v>
      </c>
      <c r="F394" s="22" t="s">
        <v>29</v>
      </c>
      <c r="G394" s="23"/>
      <c r="H394" s="24"/>
      <c r="I394" s="24"/>
      <c r="J394" s="24"/>
      <c r="K394" s="26"/>
      <c r="L394" s="26"/>
      <c r="M394" s="26"/>
      <c r="N394" s="0" t="s">
        <v>749</v>
      </c>
    </row>
    <row r="395" customFormat="false" ht="20.45" hidden="false" customHeight="true" outlineLevel="0" collapsed="false">
      <c r="A395" s="18" t="n">
        <v>18</v>
      </c>
      <c r="B395" s="19" t="s">
        <v>778</v>
      </c>
      <c r="C395" s="20" t="s">
        <v>779</v>
      </c>
      <c r="D395" s="21" t="s">
        <v>780</v>
      </c>
      <c r="E395" s="22" t="s">
        <v>748</v>
      </c>
      <c r="F395" s="22" t="s">
        <v>29</v>
      </c>
      <c r="G395" s="23"/>
      <c r="H395" s="24"/>
      <c r="I395" s="24"/>
      <c r="J395" s="24"/>
      <c r="K395" s="26"/>
      <c r="L395" s="26"/>
      <c r="M395" s="26"/>
      <c r="N395" s="0" t="s">
        <v>749</v>
      </c>
    </row>
    <row r="396" customFormat="false" ht="20.45" hidden="false" customHeight="true" outlineLevel="0" collapsed="false">
      <c r="A396" s="18" t="n">
        <v>19</v>
      </c>
      <c r="B396" s="19" t="s">
        <v>781</v>
      </c>
      <c r="C396" s="20" t="s">
        <v>782</v>
      </c>
      <c r="D396" s="21" t="s">
        <v>783</v>
      </c>
      <c r="E396" s="22" t="s">
        <v>748</v>
      </c>
      <c r="F396" s="22" t="s">
        <v>29</v>
      </c>
      <c r="G396" s="23"/>
      <c r="H396" s="24"/>
      <c r="I396" s="24"/>
      <c r="J396" s="24"/>
      <c r="K396" s="26"/>
      <c r="L396" s="26"/>
      <c r="M396" s="26"/>
      <c r="N396" s="0" t="s">
        <v>749</v>
      </c>
    </row>
    <row r="397" customFormat="false" ht="20.45" hidden="false" customHeight="true" outlineLevel="0" collapsed="false">
      <c r="A397" s="18" t="n">
        <v>20</v>
      </c>
      <c r="B397" s="19" t="s">
        <v>784</v>
      </c>
      <c r="C397" s="20" t="s">
        <v>785</v>
      </c>
      <c r="D397" s="21" t="s">
        <v>338</v>
      </c>
      <c r="E397" s="22" t="s">
        <v>748</v>
      </c>
      <c r="F397" s="22" t="s">
        <v>29</v>
      </c>
      <c r="G397" s="23"/>
      <c r="H397" s="24"/>
      <c r="I397" s="24"/>
      <c r="J397" s="24"/>
      <c r="K397" s="26"/>
      <c r="L397" s="26"/>
      <c r="M397" s="26"/>
      <c r="N397" s="0" t="s">
        <v>749</v>
      </c>
    </row>
    <row r="398" customFormat="false" ht="20.45" hidden="false" customHeight="true" outlineLevel="0" collapsed="false">
      <c r="A398" s="18" t="n">
        <v>21</v>
      </c>
      <c r="B398" s="19" t="s">
        <v>786</v>
      </c>
      <c r="C398" s="20" t="s">
        <v>787</v>
      </c>
      <c r="D398" s="21" t="s">
        <v>341</v>
      </c>
      <c r="E398" s="22" t="s">
        <v>748</v>
      </c>
      <c r="F398" s="22" t="s">
        <v>29</v>
      </c>
      <c r="G398" s="23"/>
      <c r="H398" s="24"/>
      <c r="I398" s="24"/>
      <c r="J398" s="24"/>
      <c r="K398" s="26"/>
      <c r="L398" s="26"/>
      <c r="M398" s="26"/>
      <c r="N398" s="0" t="s">
        <v>749</v>
      </c>
    </row>
    <row r="399" customFormat="false" ht="20.45" hidden="false" customHeight="true" outlineLevel="0" collapsed="false">
      <c r="A399" s="18" t="n">
        <v>22</v>
      </c>
      <c r="B399" s="19" t="s">
        <v>788</v>
      </c>
      <c r="C399" s="20" t="s">
        <v>789</v>
      </c>
      <c r="D399" s="21" t="s">
        <v>100</v>
      </c>
      <c r="E399" s="22" t="s">
        <v>748</v>
      </c>
      <c r="F399" s="22" t="s">
        <v>29</v>
      </c>
      <c r="G399" s="23"/>
      <c r="H399" s="24"/>
      <c r="I399" s="24"/>
      <c r="J399" s="24"/>
      <c r="K399" s="26"/>
      <c r="L399" s="26"/>
      <c r="M399" s="26"/>
      <c r="N399" s="0" t="s">
        <v>749</v>
      </c>
    </row>
    <row r="400" customFormat="false" ht="20.45" hidden="false" customHeight="true" outlineLevel="0" collapsed="false">
      <c r="A400" s="18" t="n">
        <v>23</v>
      </c>
      <c r="B400" s="19" t="s">
        <v>790</v>
      </c>
      <c r="C400" s="20" t="s">
        <v>791</v>
      </c>
      <c r="D400" s="21" t="s">
        <v>100</v>
      </c>
      <c r="E400" s="22" t="s">
        <v>748</v>
      </c>
      <c r="F400" s="22" t="s">
        <v>29</v>
      </c>
      <c r="G400" s="23"/>
      <c r="H400" s="24"/>
      <c r="I400" s="24"/>
      <c r="J400" s="24"/>
      <c r="K400" s="26"/>
      <c r="L400" s="26"/>
      <c r="M400" s="26"/>
      <c r="N400" s="0" t="s">
        <v>749</v>
      </c>
    </row>
    <row r="401" customFormat="false" ht="20.45" hidden="false" customHeight="true" outlineLevel="0" collapsed="false">
      <c r="A401" s="18" t="n">
        <v>24</v>
      </c>
      <c r="B401" s="19" t="s">
        <v>792</v>
      </c>
      <c r="C401" s="20" t="s">
        <v>74</v>
      </c>
      <c r="D401" s="21" t="s">
        <v>585</v>
      </c>
      <c r="E401" s="22" t="s">
        <v>748</v>
      </c>
      <c r="F401" s="22" t="s">
        <v>29</v>
      </c>
      <c r="G401" s="23"/>
      <c r="H401" s="24"/>
      <c r="I401" s="24"/>
      <c r="J401" s="24"/>
      <c r="K401" s="26"/>
      <c r="L401" s="26"/>
      <c r="M401" s="26"/>
      <c r="N401" s="0" t="s">
        <v>749</v>
      </c>
    </row>
    <row r="402" customFormat="false" ht="20.45" hidden="false" customHeight="true" outlineLevel="0" collapsed="false">
      <c r="A402" s="18" t="n">
        <v>25</v>
      </c>
      <c r="B402" s="19" t="s">
        <v>793</v>
      </c>
      <c r="C402" s="20" t="s">
        <v>794</v>
      </c>
      <c r="D402" s="21" t="s">
        <v>795</v>
      </c>
      <c r="E402" s="22" t="s">
        <v>748</v>
      </c>
      <c r="F402" s="22" t="s">
        <v>29</v>
      </c>
      <c r="G402" s="23"/>
      <c r="H402" s="24"/>
      <c r="I402" s="24"/>
      <c r="J402" s="24"/>
      <c r="K402" s="26"/>
      <c r="L402" s="26"/>
      <c r="M402" s="26"/>
      <c r="N402" s="0" t="s">
        <v>749</v>
      </c>
    </row>
    <row r="403" customFormat="false" ht="20.45" hidden="false" customHeight="true" outlineLevel="0" collapsed="false">
      <c r="A403" s="18" t="n">
        <v>26</v>
      </c>
      <c r="B403" s="19" t="s">
        <v>796</v>
      </c>
      <c r="C403" s="20" t="s">
        <v>797</v>
      </c>
      <c r="D403" s="21" t="s">
        <v>798</v>
      </c>
      <c r="E403" s="22" t="s">
        <v>748</v>
      </c>
      <c r="F403" s="22" t="s">
        <v>29</v>
      </c>
      <c r="G403" s="23"/>
      <c r="H403" s="24"/>
      <c r="I403" s="24"/>
      <c r="J403" s="24"/>
      <c r="K403" s="26"/>
      <c r="L403" s="26"/>
      <c r="M403" s="26"/>
      <c r="N403" s="0" t="s">
        <v>749</v>
      </c>
    </row>
    <row r="405" s="1" customFormat="true" ht="18" hidden="false" customHeight="true" outlineLevel="0" collapsed="false">
      <c r="B405" s="2" t="s">
        <v>0</v>
      </c>
      <c r="C405" s="2"/>
      <c r="D405" s="3" t="s">
        <v>1</v>
      </c>
      <c r="E405" s="3"/>
      <c r="F405" s="3"/>
      <c r="G405" s="3"/>
      <c r="H405" s="3"/>
      <c r="I405" s="3"/>
      <c r="J405" s="3"/>
      <c r="K405" s="4" t="s">
        <v>799</v>
      </c>
    </row>
    <row r="406" s="1" customFormat="true" ht="19.5" hidden="false" customHeight="true" outlineLevel="0" collapsed="false">
      <c r="B406" s="2" t="s">
        <v>3</v>
      </c>
      <c r="C406" s="2"/>
      <c r="D406" s="5" t="s">
        <v>800</v>
      </c>
      <c r="E406" s="3" t="s">
        <v>5</v>
      </c>
      <c r="F406" s="3"/>
      <c r="G406" s="3"/>
      <c r="H406" s="3"/>
      <c r="I406" s="3"/>
      <c r="J406" s="3"/>
      <c r="K406" s="6" t="s">
        <v>6</v>
      </c>
      <c r="L406" s="7" t="s">
        <v>7</v>
      </c>
      <c r="M406" s="7" t="n">
        <v>3</v>
      </c>
    </row>
    <row r="407" s="8" customFormat="true" ht="18.75" hidden="false" customHeight="true" outlineLevel="0" collapsed="false">
      <c r="B407" s="9" t="s">
        <v>801</v>
      </c>
      <c r="C407" s="10" t="s">
        <v>9</v>
      </c>
      <c r="D407" s="10"/>
      <c r="E407" s="10"/>
      <c r="F407" s="10"/>
      <c r="G407" s="10"/>
      <c r="H407" s="10"/>
      <c r="I407" s="10"/>
      <c r="J407" s="10"/>
      <c r="K407" s="6" t="s">
        <v>10</v>
      </c>
      <c r="L407" s="6" t="s">
        <v>7</v>
      </c>
      <c r="M407" s="6" t="n">
        <v>1</v>
      </c>
    </row>
    <row r="408" s="8" customFormat="true" ht="23.25" hidden="false" customHeight="true" outlineLevel="0" collapsed="false">
      <c r="A408" s="11" t="s">
        <v>802</v>
      </c>
      <c r="B408" s="11"/>
      <c r="C408" s="11"/>
      <c r="D408" s="11"/>
      <c r="E408" s="11"/>
      <c r="F408" s="11"/>
      <c r="G408" s="11"/>
      <c r="H408" s="11"/>
      <c r="I408" s="11"/>
      <c r="J408" s="11"/>
      <c r="K408" s="6" t="s">
        <v>12</v>
      </c>
      <c r="L408" s="6" t="s">
        <v>7</v>
      </c>
      <c r="M408" s="6" t="n">
        <v>1</v>
      </c>
    </row>
    <row r="409" customFormat="false" ht="3.75" hidden="false" customHeight="true" outlineLevel="0" collapsed="false"/>
    <row r="410" customFormat="false" ht="24" hidden="false" customHeight="true" outlineLevel="0" collapsed="false">
      <c r="A410" s="12" t="s">
        <v>13</v>
      </c>
      <c r="B410" s="13" t="s">
        <v>14</v>
      </c>
      <c r="C410" s="14" t="s">
        <v>15</v>
      </c>
      <c r="D410" s="15" t="s">
        <v>16</v>
      </c>
      <c r="E410" s="13" t="s">
        <v>17</v>
      </c>
      <c r="F410" s="13" t="s">
        <v>18</v>
      </c>
      <c r="G410" s="13" t="s">
        <v>19</v>
      </c>
      <c r="H410" s="13" t="s">
        <v>20</v>
      </c>
      <c r="I410" s="16" t="s">
        <v>21</v>
      </c>
      <c r="J410" s="16"/>
      <c r="K410" s="13" t="s">
        <v>22</v>
      </c>
      <c r="L410" s="13"/>
      <c r="M410" s="13"/>
    </row>
    <row r="411" customFormat="false" ht="24" hidden="false" customHeight="true" outlineLevel="0" collapsed="false">
      <c r="A411" s="12"/>
      <c r="B411" s="12"/>
      <c r="C411" s="14"/>
      <c r="D411" s="15"/>
      <c r="E411" s="13"/>
      <c r="F411" s="13"/>
      <c r="G411" s="13"/>
      <c r="H411" s="13"/>
      <c r="I411" s="17" t="s">
        <v>23</v>
      </c>
      <c r="J411" s="17" t="s">
        <v>24</v>
      </c>
      <c r="K411" s="13"/>
      <c r="L411" s="13"/>
      <c r="M411" s="13"/>
    </row>
    <row r="412" customFormat="false" ht="20.45" hidden="false" customHeight="true" outlineLevel="0" collapsed="false">
      <c r="A412" s="18" t="n">
        <v>1</v>
      </c>
      <c r="B412" s="19" t="s">
        <v>803</v>
      </c>
      <c r="C412" s="20" t="s">
        <v>804</v>
      </c>
      <c r="D412" s="21" t="s">
        <v>104</v>
      </c>
      <c r="E412" s="22" t="s">
        <v>748</v>
      </c>
      <c r="F412" s="22" t="s">
        <v>29</v>
      </c>
      <c r="G412" s="23"/>
      <c r="H412" s="24"/>
      <c r="I412" s="24"/>
      <c r="J412" s="24"/>
      <c r="K412" s="25"/>
      <c r="L412" s="25"/>
      <c r="M412" s="25"/>
      <c r="N412" s="0" t="s">
        <v>805</v>
      </c>
    </row>
    <row r="413" customFormat="false" ht="20.45" hidden="false" customHeight="true" outlineLevel="0" collapsed="false">
      <c r="A413" s="18" t="n">
        <v>2</v>
      </c>
      <c r="B413" s="19" t="s">
        <v>806</v>
      </c>
      <c r="C413" s="20" t="s">
        <v>807</v>
      </c>
      <c r="D413" s="21" t="s">
        <v>104</v>
      </c>
      <c r="E413" s="22" t="s">
        <v>748</v>
      </c>
      <c r="F413" s="22" t="s">
        <v>29</v>
      </c>
      <c r="G413" s="23"/>
      <c r="H413" s="24"/>
      <c r="I413" s="24"/>
      <c r="J413" s="24"/>
      <c r="K413" s="26"/>
      <c r="L413" s="26"/>
      <c r="M413" s="26"/>
      <c r="N413" s="0" t="s">
        <v>805</v>
      </c>
    </row>
    <row r="414" customFormat="false" ht="20.45" hidden="false" customHeight="true" outlineLevel="0" collapsed="false">
      <c r="A414" s="18" t="n">
        <v>3</v>
      </c>
      <c r="B414" s="19" t="s">
        <v>808</v>
      </c>
      <c r="C414" s="20" t="s">
        <v>809</v>
      </c>
      <c r="D414" s="21" t="s">
        <v>113</v>
      </c>
      <c r="E414" s="22" t="s">
        <v>748</v>
      </c>
      <c r="F414" s="22" t="s">
        <v>29</v>
      </c>
      <c r="G414" s="23"/>
      <c r="H414" s="24"/>
      <c r="I414" s="24"/>
      <c r="J414" s="24"/>
      <c r="K414" s="26"/>
      <c r="L414" s="26"/>
      <c r="M414" s="26"/>
      <c r="N414" s="0" t="s">
        <v>805</v>
      </c>
    </row>
    <row r="415" customFormat="false" ht="20.45" hidden="false" customHeight="true" outlineLevel="0" collapsed="false">
      <c r="A415" s="18" t="n">
        <v>4</v>
      </c>
      <c r="B415" s="19" t="s">
        <v>810</v>
      </c>
      <c r="C415" s="20" t="s">
        <v>123</v>
      </c>
      <c r="D415" s="21" t="s">
        <v>118</v>
      </c>
      <c r="E415" s="22" t="s">
        <v>748</v>
      </c>
      <c r="F415" s="22" t="s">
        <v>29</v>
      </c>
      <c r="G415" s="23"/>
      <c r="H415" s="24"/>
      <c r="I415" s="24"/>
      <c r="J415" s="24"/>
      <c r="K415" s="26"/>
      <c r="L415" s="26"/>
      <c r="M415" s="26"/>
      <c r="N415" s="0" t="s">
        <v>805</v>
      </c>
    </row>
    <row r="416" customFormat="false" ht="20.45" hidden="false" customHeight="true" outlineLevel="0" collapsed="false">
      <c r="A416" s="18" t="n">
        <v>5</v>
      </c>
      <c r="B416" s="19" t="s">
        <v>811</v>
      </c>
      <c r="C416" s="20" t="s">
        <v>812</v>
      </c>
      <c r="D416" s="21" t="s">
        <v>597</v>
      </c>
      <c r="E416" s="22" t="s">
        <v>748</v>
      </c>
      <c r="F416" s="22" t="s">
        <v>29</v>
      </c>
      <c r="G416" s="23"/>
      <c r="H416" s="24"/>
      <c r="I416" s="24"/>
      <c r="J416" s="24"/>
      <c r="K416" s="26"/>
      <c r="L416" s="26"/>
      <c r="M416" s="26"/>
      <c r="N416" s="0" t="s">
        <v>805</v>
      </c>
    </row>
    <row r="417" customFormat="false" ht="20.45" hidden="false" customHeight="true" outlineLevel="0" collapsed="false">
      <c r="A417" s="18" t="n">
        <v>6</v>
      </c>
      <c r="B417" s="19" t="s">
        <v>813</v>
      </c>
      <c r="C417" s="20" t="s">
        <v>814</v>
      </c>
      <c r="D417" s="21" t="s">
        <v>124</v>
      </c>
      <c r="E417" s="22" t="s">
        <v>748</v>
      </c>
      <c r="F417" s="22" t="s">
        <v>29</v>
      </c>
      <c r="G417" s="23"/>
      <c r="H417" s="24"/>
      <c r="I417" s="24"/>
      <c r="J417" s="24"/>
      <c r="K417" s="26"/>
      <c r="L417" s="26"/>
      <c r="M417" s="26"/>
      <c r="N417" s="0" t="s">
        <v>805</v>
      </c>
    </row>
    <row r="418" customFormat="false" ht="20.45" hidden="false" customHeight="true" outlineLevel="0" collapsed="false">
      <c r="A418" s="18" t="n">
        <v>7</v>
      </c>
      <c r="B418" s="19" t="s">
        <v>815</v>
      </c>
      <c r="C418" s="20" t="s">
        <v>816</v>
      </c>
      <c r="D418" s="21" t="s">
        <v>124</v>
      </c>
      <c r="E418" s="22" t="s">
        <v>748</v>
      </c>
      <c r="F418" s="22" t="s">
        <v>29</v>
      </c>
      <c r="G418" s="23"/>
      <c r="H418" s="24"/>
      <c r="I418" s="24"/>
      <c r="J418" s="24"/>
      <c r="K418" s="26"/>
      <c r="L418" s="26"/>
      <c r="M418" s="26"/>
      <c r="N418" s="0" t="s">
        <v>805</v>
      </c>
    </row>
    <row r="419" customFormat="false" ht="20.45" hidden="false" customHeight="true" outlineLevel="0" collapsed="false">
      <c r="A419" s="18" t="n">
        <v>8</v>
      </c>
      <c r="B419" s="19" t="s">
        <v>817</v>
      </c>
      <c r="C419" s="20" t="s">
        <v>818</v>
      </c>
      <c r="D419" s="21" t="s">
        <v>124</v>
      </c>
      <c r="E419" s="22" t="s">
        <v>748</v>
      </c>
      <c r="F419" s="22" t="s">
        <v>29</v>
      </c>
      <c r="G419" s="23"/>
      <c r="H419" s="24"/>
      <c r="I419" s="24"/>
      <c r="J419" s="24"/>
      <c r="K419" s="26"/>
      <c r="L419" s="26"/>
      <c r="M419" s="26"/>
      <c r="N419" s="0" t="s">
        <v>805</v>
      </c>
    </row>
    <row r="420" customFormat="false" ht="20.45" hidden="false" customHeight="true" outlineLevel="0" collapsed="false">
      <c r="A420" s="18" t="n">
        <v>9</v>
      </c>
      <c r="B420" s="19" t="s">
        <v>819</v>
      </c>
      <c r="C420" s="20" t="s">
        <v>287</v>
      </c>
      <c r="D420" s="21" t="s">
        <v>385</v>
      </c>
      <c r="E420" s="22" t="s">
        <v>748</v>
      </c>
      <c r="F420" s="22" t="s">
        <v>29</v>
      </c>
      <c r="G420" s="23"/>
      <c r="H420" s="24"/>
      <c r="I420" s="24"/>
      <c r="J420" s="24"/>
      <c r="K420" s="26"/>
      <c r="L420" s="26"/>
      <c r="M420" s="26"/>
      <c r="N420" s="0" t="s">
        <v>805</v>
      </c>
    </row>
    <row r="421" customFormat="false" ht="20.45" hidden="false" customHeight="true" outlineLevel="0" collapsed="false">
      <c r="A421" s="18" t="n">
        <v>10</v>
      </c>
      <c r="B421" s="19" t="s">
        <v>820</v>
      </c>
      <c r="C421" s="20" t="s">
        <v>821</v>
      </c>
      <c r="D421" s="21" t="s">
        <v>822</v>
      </c>
      <c r="E421" s="22" t="s">
        <v>748</v>
      </c>
      <c r="F421" s="22" t="s">
        <v>29</v>
      </c>
      <c r="G421" s="23"/>
      <c r="H421" s="24"/>
      <c r="I421" s="24"/>
      <c r="J421" s="24"/>
      <c r="K421" s="26"/>
      <c r="L421" s="26"/>
      <c r="M421" s="26"/>
      <c r="N421" s="0" t="s">
        <v>805</v>
      </c>
    </row>
    <row r="422" customFormat="false" ht="20.45" hidden="false" customHeight="true" outlineLevel="0" collapsed="false">
      <c r="A422" s="18" t="n">
        <v>11</v>
      </c>
      <c r="B422" s="19" t="s">
        <v>823</v>
      </c>
      <c r="C422" s="20" t="s">
        <v>824</v>
      </c>
      <c r="D422" s="21" t="s">
        <v>134</v>
      </c>
      <c r="E422" s="22" t="s">
        <v>748</v>
      </c>
      <c r="F422" s="22" t="s">
        <v>29</v>
      </c>
      <c r="G422" s="23"/>
      <c r="H422" s="24"/>
      <c r="I422" s="24"/>
      <c r="J422" s="24"/>
      <c r="K422" s="26"/>
      <c r="L422" s="26"/>
      <c r="M422" s="26"/>
      <c r="N422" s="0" t="s">
        <v>805</v>
      </c>
    </row>
    <row r="423" customFormat="false" ht="20.45" hidden="false" customHeight="true" outlineLevel="0" collapsed="false">
      <c r="A423" s="18" t="n">
        <v>12</v>
      </c>
      <c r="B423" s="19" t="s">
        <v>825</v>
      </c>
      <c r="C423" s="20" t="s">
        <v>542</v>
      </c>
      <c r="D423" s="21" t="s">
        <v>134</v>
      </c>
      <c r="E423" s="22" t="s">
        <v>748</v>
      </c>
      <c r="F423" s="22" t="s">
        <v>29</v>
      </c>
      <c r="G423" s="23"/>
      <c r="H423" s="24"/>
      <c r="I423" s="24"/>
      <c r="J423" s="24"/>
      <c r="K423" s="26"/>
      <c r="L423" s="26"/>
      <c r="M423" s="26"/>
      <c r="N423" s="0" t="s">
        <v>805</v>
      </c>
    </row>
    <row r="424" customFormat="false" ht="20.45" hidden="false" customHeight="true" outlineLevel="0" collapsed="false">
      <c r="A424" s="18" t="n">
        <v>13</v>
      </c>
      <c r="B424" s="19" t="s">
        <v>826</v>
      </c>
      <c r="C424" s="20" t="s">
        <v>827</v>
      </c>
      <c r="D424" s="21" t="s">
        <v>388</v>
      </c>
      <c r="E424" s="22" t="s">
        <v>748</v>
      </c>
      <c r="F424" s="22" t="s">
        <v>29</v>
      </c>
      <c r="G424" s="23"/>
      <c r="H424" s="24"/>
      <c r="I424" s="24"/>
      <c r="J424" s="24"/>
      <c r="K424" s="26"/>
      <c r="L424" s="26"/>
      <c r="M424" s="26"/>
      <c r="N424" s="0" t="s">
        <v>805</v>
      </c>
    </row>
    <row r="425" customFormat="false" ht="20.45" hidden="false" customHeight="true" outlineLevel="0" collapsed="false">
      <c r="A425" s="18" t="n">
        <v>14</v>
      </c>
      <c r="B425" s="19" t="s">
        <v>828</v>
      </c>
      <c r="C425" s="20" t="s">
        <v>829</v>
      </c>
      <c r="D425" s="21" t="s">
        <v>137</v>
      </c>
      <c r="E425" s="22" t="s">
        <v>748</v>
      </c>
      <c r="F425" s="22" t="s">
        <v>29</v>
      </c>
      <c r="G425" s="23"/>
      <c r="H425" s="24"/>
      <c r="I425" s="24"/>
      <c r="J425" s="24"/>
      <c r="K425" s="26"/>
      <c r="L425" s="26"/>
      <c r="M425" s="26"/>
      <c r="N425" s="0" t="s">
        <v>805</v>
      </c>
    </row>
    <row r="426" customFormat="false" ht="20.45" hidden="false" customHeight="true" outlineLevel="0" collapsed="false">
      <c r="A426" s="18" t="n">
        <v>15</v>
      </c>
      <c r="B426" s="19" t="s">
        <v>830</v>
      </c>
      <c r="C426" s="20" t="s">
        <v>831</v>
      </c>
      <c r="D426" s="21" t="s">
        <v>143</v>
      </c>
      <c r="E426" s="22" t="s">
        <v>748</v>
      </c>
      <c r="F426" s="22" t="s">
        <v>29</v>
      </c>
      <c r="G426" s="23"/>
      <c r="H426" s="24"/>
      <c r="I426" s="24"/>
      <c r="J426" s="24"/>
      <c r="K426" s="26"/>
      <c r="L426" s="26"/>
      <c r="M426" s="26"/>
      <c r="N426" s="0" t="s">
        <v>805</v>
      </c>
    </row>
    <row r="427" customFormat="false" ht="20.45" hidden="false" customHeight="true" outlineLevel="0" collapsed="false">
      <c r="A427" s="18" t="n">
        <v>16</v>
      </c>
      <c r="B427" s="19" t="s">
        <v>832</v>
      </c>
      <c r="C427" s="20" t="s">
        <v>833</v>
      </c>
      <c r="D427" s="21" t="s">
        <v>834</v>
      </c>
      <c r="E427" s="22" t="s">
        <v>748</v>
      </c>
      <c r="F427" s="22" t="s">
        <v>29</v>
      </c>
      <c r="G427" s="23"/>
      <c r="H427" s="24"/>
      <c r="I427" s="24"/>
      <c r="J427" s="24"/>
      <c r="K427" s="26"/>
      <c r="L427" s="26"/>
      <c r="M427" s="26"/>
      <c r="N427" s="0" t="s">
        <v>805</v>
      </c>
    </row>
    <row r="428" customFormat="false" ht="20.45" hidden="false" customHeight="true" outlineLevel="0" collapsed="false">
      <c r="A428" s="18" t="n">
        <v>17</v>
      </c>
      <c r="B428" s="19" t="s">
        <v>835</v>
      </c>
      <c r="C428" s="20" t="s">
        <v>836</v>
      </c>
      <c r="D428" s="21" t="s">
        <v>395</v>
      </c>
      <c r="E428" s="22" t="s">
        <v>748</v>
      </c>
      <c r="F428" s="22" t="s">
        <v>29</v>
      </c>
      <c r="G428" s="23"/>
      <c r="H428" s="24"/>
      <c r="I428" s="24"/>
      <c r="J428" s="24"/>
      <c r="K428" s="26"/>
      <c r="L428" s="26"/>
      <c r="M428" s="26"/>
      <c r="N428" s="0" t="s">
        <v>805</v>
      </c>
    </row>
    <row r="429" customFormat="false" ht="20.45" hidden="false" customHeight="true" outlineLevel="0" collapsed="false">
      <c r="A429" s="18" t="n">
        <v>18</v>
      </c>
      <c r="B429" s="19" t="s">
        <v>837</v>
      </c>
      <c r="C429" s="20" t="s">
        <v>838</v>
      </c>
      <c r="D429" s="21" t="s">
        <v>839</v>
      </c>
      <c r="E429" s="22" t="s">
        <v>748</v>
      </c>
      <c r="F429" s="22" t="s">
        <v>29</v>
      </c>
      <c r="G429" s="23"/>
      <c r="H429" s="24"/>
      <c r="I429" s="24"/>
      <c r="J429" s="24"/>
      <c r="K429" s="26"/>
      <c r="L429" s="26"/>
      <c r="M429" s="26"/>
      <c r="N429" s="0" t="s">
        <v>805</v>
      </c>
    </row>
    <row r="430" customFormat="false" ht="20.45" hidden="false" customHeight="true" outlineLevel="0" collapsed="false">
      <c r="A430" s="18" t="n">
        <v>19</v>
      </c>
      <c r="B430" s="19" t="s">
        <v>840</v>
      </c>
      <c r="C430" s="20" t="s">
        <v>841</v>
      </c>
      <c r="D430" s="21" t="s">
        <v>842</v>
      </c>
      <c r="E430" s="22" t="s">
        <v>748</v>
      </c>
      <c r="F430" s="22" t="s">
        <v>29</v>
      </c>
      <c r="G430" s="23"/>
      <c r="H430" s="24"/>
      <c r="I430" s="24"/>
      <c r="J430" s="24"/>
      <c r="K430" s="26"/>
      <c r="L430" s="26"/>
      <c r="M430" s="26"/>
      <c r="N430" s="0" t="s">
        <v>805</v>
      </c>
    </row>
    <row r="431" customFormat="false" ht="20.45" hidden="false" customHeight="true" outlineLevel="0" collapsed="false">
      <c r="A431" s="18" t="n">
        <v>20</v>
      </c>
      <c r="B431" s="19" t="s">
        <v>843</v>
      </c>
      <c r="C431" s="20" t="s">
        <v>844</v>
      </c>
      <c r="D431" s="21" t="s">
        <v>842</v>
      </c>
      <c r="E431" s="22" t="s">
        <v>748</v>
      </c>
      <c r="F431" s="22" t="s">
        <v>29</v>
      </c>
      <c r="G431" s="23"/>
      <c r="H431" s="24"/>
      <c r="I431" s="24"/>
      <c r="J431" s="24"/>
      <c r="K431" s="26"/>
      <c r="L431" s="26"/>
      <c r="M431" s="26"/>
      <c r="N431" s="0" t="s">
        <v>805</v>
      </c>
    </row>
    <row r="432" customFormat="false" ht="20.45" hidden="false" customHeight="true" outlineLevel="0" collapsed="false">
      <c r="A432" s="18" t="n">
        <v>21</v>
      </c>
      <c r="B432" s="19" t="s">
        <v>845</v>
      </c>
      <c r="C432" s="20" t="s">
        <v>846</v>
      </c>
      <c r="D432" s="21" t="s">
        <v>842</v>
      </c>
      <c r="E432" s="22" t="s">
        <v>748</v>
      </c>
      <c r="F432" s="22" t="s">
        <v>29</v>
      </c>
      <c r="G432" s="23"/>
      <c r="H432" s="24"/>
      <c r="I432" s="24"/>
      <c r="J432" s="24"/>
      <c r="K432" s="26"/>
      <c r="L432" s="26"/>
      <c r="M432" s="26"/>
      <c r="N432" s="0" t="s">
        <v>805</v>
      </c>
    </row>
    <row r="433" customFormat="false" ht="20.45" hidden="false" customHeight="true" outlineLevel="0" collapsed="false">
      <c r="A433" s="18" t="n">
        <v>22</v>
      </c>
      <c r="B433" s="19" t="s">
        <v>847</v>
      </c>
      <c r="C433" s="20" t="s">
        <v>844</v>
      </c>
      <c r="D433" s="21" t="s">
        <v>152</v>
      </c>
      <c r="E433" s="22" t="s">
        <v>748</v>
      </c>
      <c r="F433" s="22" t="s">
        <v>29</v>
      </c>
      <c r="G433" s="23"/>
      <c r="H433" s="24"/>
      <c r="I433" s="24"/>
      <c r="J433" s="24"/>
      <c r="K433" s="26"/>
      <c r="L433" s="26"/>
      <c r="M433" s="26"/>
      <c r="N433" s="0" t="s">
        <v>805</v>
      </c>
    </row>
    <row r="434" customFormat="false" ht="20.45" hidden="false" customHeight="true" outlineLevel="0" collapsed="false">
      <c r="A434" s="18" t="n">
        <v>23</v>
      </c>
      <c r="B434" s="19" t="s">
        <v>848</v>
      </c>
      <c r="C434" s="20" t="s">
        <v>849</v>
      </c>
      <c r="D434" s="21" t="s">
        <v>403</v>
      </c>
      <c r="E434" s="22" t="s">
        <v>748</v>
      </c>
      <c r="F434" s="22" t="s">
        <v>29</v>
      </c>
      <c r="G434" s="23"/>
      <c r="H434" s="24"/>
      <c r="I434" s="24"/>
      <c r="J434" s="24"/>
      <c r="K434" s="26"/>
      <c r="L434" s="26"/>
      <c r="M434" s="26"/>
      <c r="N434" s="0" t="s">
        <v>805</v>
      </c>
    </row>
    <row r="435" customFormat="false" ht="20.45" hidden="false" customHeight="true" outlineLevel="0" collapsed="false">
      <c r="A435" s="18" t="n">
        <v>24</v>
      </c>
      <c r="B435" s="19" t="s">
        <v>850</v>
      </c>
      <c r="C435" s="20" t="s">
        <v>851</v>
      </c>
      <c r="D435" s="21" t="s">
        <v>154</v>
      </c>
      <c r="E435" s="22" t="s">
        <v>748</v>
      </c>
      <c r="F435" s="22" t="s">
        <v>29</v>
      </c>
      <c r="G435" s="23"/>
      <c r="H435" s="24"/>
      <c r="I435" s="24"/>
      <c r="J435" s="24"/>
      <c r="K435" s="26"/>
      <c r="L435" s="26"/>
      <c r="M435" s="26"/>
      <c r="N435" s="0" t="s">
        <v>805</v>
      </c>
    </row>
    <row r="436" customFormat="false" ht="20.45" hidden="false" customHeight="true" outlineLevel="0" collapsed="false">
      <c r="A436" s="18" t="n">
        <v>25</v>
      </c>
      <c r="B436" s="19" t="s">
        <v>852</v>
      </c>
      <c r="C436" s="20" t="s">
        <v>853</v>
      </c>
      <c r="D436" s="21" t="s">
        <v>159</v>
      </c>
      <c r="E436" s="22" t="s">
        <v>748</v>
      </c>
      <c r="F436" s="22" t="s">
        <v>29</v>
      </c>
      <c r="G436" s="23"/>
      <c r="H436" s="24"/>
      <c r="I436" s="24"/>
      <c r="J436" s="24"/>
      <c r="K436" s="26"/>
      <c r="L436" s="26"/>
      <c r="M436" s="26"/>
      <c r="N436" s="0" t="s">
        <v>805</v>
      </c>
    </row>
    <row r="437" customFormat="false" ht="20.45" hidden="false" customHeight="true" outlineLevel="0" collapsed="false">
      <c r="A437" s="18" t="n">
        <v>26</v>
      </c>
      <c r="B437" s="19" t="s">
        <v>854</v>
      </c>
      <c r="C437" s="20" t="s">
        <v>855</v>
      </c>
      <c r="D437" s="21" t="s">
        <v>159</v>
      </c>
      <c r="E437" s="22" t="s">
        <v>748</v>
      </c>
      <c r="F437" s="22" t="s">
        <v>29</v>
      </c>
      <c r="G437" s="23"/>
      <c r="H437" s="24"/>
      <c r="I437" s="24"/>
      <c r="J437" s="24"/>
      <c r="K437" s="26"/>
      <c r="L437" s="26"/>
      <c r="M437" s="26"/>
      <c r="N437" s="0" t="s">
        <v>805</v>
      </c>
    </row>
    <row r="439" s="1" customFormat="true" ht="18" hidden="false" customHeight="true" outlineLevel="0" collapsed="false">
      <c r="B439" s="2" t="s">
        <v>0</v>
      </c>
      <c r="C439" s="2"/>
      <c r="D439" s="3" t="s">
        <v>1</v>
      </c>
      <c r="E439" s="3"/>
      <c r="F439" s="3"/>
      <c r="G439" s="3"/>
      <c r="H439" s="3"/>
      <c r="I439" s="3"/>
      <c r="J439" s="3"/>
      <c r="K439" s="4" t="s">
        <v>856</v>
      </c>
    </row>
    <row r="440" s="1" customFormat="true" ht="19.5" hidden="false" customHeight="true" outlineLevel="0" collapsed="false">
      <c r="B440" s="2" t="s">
        <v>3</v>
      </c>
      <c r="C440" s="2"/>
      <c r="D440" s="5" t="s">
        <v>857</v>
      </c>
      <c r="E440" s="3" t="s">
        <v>5</v>
      </c>
      <c r="F440" s="3"/>
      <c r="G440" s="3"/>
      <c r="H440" s="3"/>
      <c r="I440" s="3"/>
      <c r="J440" s="3"/>
      <c r="K440" s="6" t="s">
        <v>6</v>
      </c>
      <c r="L440" s="7" t="s">
        <v>7</v>
      </c>
      <c r="M440" s="7" t="n">
        <v>3</v>
      </c>
    </row>
    <row r="441" s="8" customFormat="true" ht="18.75" hidden="false" customHeight="true" outlineLevel="0" collapsed="false">
      <c r="B441" s="9" t="s">
        <v>858</v>
      </c>
      <c r="C441" s="10" t="s">
        <v>9</v>
      </c>
      <c r="D441" s="10"/>
      <c r="E441" s="10"/>
      <c r="F441" s="10"/>
      <c r="G441" s="10"/>
      <c r="H441" s="10"/>
      <c r="I441" s="10"/>
      <c r="J441" s="10"/>
      <c r="K441" s="6" t="s">
        <v>10</v>
      </c>
      <c r="L441" s="6" t="s">
        <v>7</v>
      </c>
      <c r="M441" s="6" t="n">
        <v>1</v>
      </c>
    </row>
    <row r="442" s="8" customFormat="true" ht="23.25" hidden="false" customHeight="true" outlineLevel="0" collapsed="false">
      <c r="A442" s="11" t="s">
        <v>859</v>
      </c>
      <c r="B442" s="11"/>
      <c r="C442" s="11"/>
      <c r="D442" s="11"/>
      <c r="E442" s="11"/>
      <c r="F442" s="11"/>
      <c r="G442" s="11"/>
      <c r="H442" s="11"/>
      <c r="I442" s="11"/>
      <c r="J442" s="11"/>
      <c r="K442" s="6" t="s">
        <v>12</v>
      </c>
      <c r="L442" s="6" t="s">
        <v>7</v>
      </c>
      <c r="M442" s="6" t="n">
        <v>1</v>
      </c>
    </row>
    <row r="443" customFormat="false" ht="3.75" hidden="false" customHeight="true" outlineLevel="0" collapsed="false"/>
    <row r="444" customFormat="false" ht="24" hidden="false" customHeight="true" outlineLevel="0" collapsed="false">
      <c r="A444" s="12" t="s">
        <v>13</v>
      </c>
      <c r="B444" s="13" t="s">
        <v>14</v>
      </c>
      <c r="C444" s="14" t="s">
        <v>15</v>
      </c>
      <c r="D444" s="15" t="s">
        <v>16</v>
      </c>
      <c r="E444" s="13" t="s">
        <v>17</v>
      </c>
      <c r="F444" s="13" t="s">
        <v>18</v>
      </c>
      <c r="G444" s="13" t="s">
        <v>19</v>
      </c>
      <c r="H444" s="13" t="s">
        <v>20</v>
      </c>
      <c r="I444" s="16" t="s">
        <v>21</v>
      </c>
      <c r="J444" s="16"/>
      <c r="K444" s="13" t="s">
        <v>22</v>
      </c>
      <c r="L444" s="13"/>
      <c r="M444" s="13"/>
    </row>
    <row r="445" customFormat="false" ht="24" hidden="false" customHeight="true" outlineLevel="0" collapsed="false">
      <c r="A445" s="12"/>
      <c r="B445" s="12"/>
      <c r="C445" s="14"/>
      <c r="D445" s="15"/>
      <c r="E445" s="13"/>
      <c r="F445" s="13"/>
      <c r="G445" s="13"/>
      <c r="H445" s="13"/>
      <c r="I445" s="17" t="s">
        <v>23</v>
      </c>
      <c r="J445" s="17" t="s">
        <v>24</v>
      </c>
      <c r="K445" s="13"/>
      <c r="L445" s="13"/>
      <c r="M445" s="13"/>
    </row>
    <row r="446" customFormat="false" ht="20.45" hidden="false" customHeight="true" outlineLevel="0" collapsed="false">
      <c r="A446" s="18" t="n">
        <v>1</v>
      </c>
      <c r="B446" s="19" t="s">
        <v>860</v>
      </c>
      <c r="C446" s="20" t="s">
        <v>861</v>
      </c>
      <c r="D446" s="21" t="s">
        <v>159</v>
      </c>
      <c r="E446" s="22" t="s">
        <v>748</v>
      </c>
      <c r="F446" s="22" t="s">
        <v>29</v>
      </c>
      <c r="G446" s="23"/>
      <c r="H446" s="24"/>
      <c r="I446" s="24"/>
      <c r="J446" s="24"/>
      <c r="K446" s="25"/>
      <c r="L446" s="25"/>
      <c r="M446" s="25"/>
      <c r="N446" s="0" t="s">
        <v>862</v>
      </c>
    </row>
    <row r="447" customFormat="false" ht="20.45" hidden="false" customHeight="true" outlineLevel="0" collapsed="false">
      <c r="A447" s="18" t="n">
        <v>2</v>
      </c>
      <c r="B447" s="19" t="s">
        <v>863</v>
      </c>
      <c r="C447" s="20" t="s">
        <v>480</v>
      </c>
      <c r="D447" s="21" t="s">
        <v>864</v>
      </c>
      <c r="E447" s="22" t="s">
        <v>748</v>
      </c>
      <c r="F447" s="22" t="s">
        <v>29</v>
      </c>
      <c r="G447" s="23"/>
      <c r="H447" s="24"/>
      <c r="I447" s="24"/>
      <c r="J447" s="24"/>
      <c r="K447" s="26"/>
      <c r="L447" s="26"/>
      <c r="M447" s="26"/>
      <c r="N447" s="0" t="s">
        <v>862</v>
      </c>
    </row>
    <row r="448" customFormat="false" ht="20.45" hidden="false" customHeight="true" outlineLevel="0" collapsed="false">
      <c r="A448" s="18" t="n">
        <v>3</v>
      </c>
      <c r="B448" s="19" t="s">
        <v>865</v>
      </c>
      <c r="C448" s="20" t="s">
        <v>866</v>
      </c>
      <c r="D448" s="21" t="s">
        <v>867</v>
      </c>
      <c r="E448" s="22" t="s">
        <v>748</v>
      </c>
      <c r="F448" s="22" t="s">
        <v>29</v>
      </c>
      <c r="G448" s="23"/>
      <c r="H448" s="24"/>
      <c r="I448" s="24"/>
      <c r="J448" s="24"/>
      <c r="K448" s="26"/>
      <c r="L448" s="26"/>
      <c r="M448" s="26"/>
      <c r="N448" s="0" t="s">
        <v>862</v>
      </c>
    </row>
    <row r="449" customFormat="false" ht="20.45" hidden="false" customHeight="true" outlineLevel="0" collapsed="false">
      <c r="A449" s="18" t="n">
        <v>4</v>
      </c>
      <c r="B449" s="19" t="s">
        <v>868</v>
      </c>
      <c r="C449" s="20" t="s">
        <v>869</v>
      </c>
      <c r="D449" s="21" t="s">
        <v>870</v>
      </c>
      <c r="E449" s="22" t="s">
        <v>748</v>
      </c>
      <c r="F449" s="22" t="s">
        <v>29</v>
      </c>
      <c r="G449" s="23"/>
      <c r="H449" s="24"/>
      <c r="I449" s="24"/>
      <c r="J449" s="24"/>
      <c r="K449" s="26"/>
      <c r="L449" s="26"/>
      <c r="M449" s="26"/>
      <c r="N449" s="0" t="s">
        <v>862</v>
      </c>
    </row>
    <row r="450" customFormat="false" ht="20.45" hidden="false" customHeight="true" outlineLevel="0" collapsed="false">
      <c r="A450" s="18" t="n">
        <v>5</v>
      </c>
      <c r="B450" s="19" t="s">
        <v>871</v>
      </c>
      <c r="C450" s="20" t="s">
        <v>542</v>
      </c>
      <c r="D450" s="21" t="s">
        <v>170</v>
      </c>
      <c r="E450" s="22" t="s">
        <v>748</v>
      </c>
      <c r="F450" s="22" t="s">
        <v>29</v>
      </c>
      <c r="G450" s="23"/>
      <c r="H450" s="24"/>
      <c r="I450" s="24"/>
      <c r="J450" s="24"/>
      <c r="K450" s="26"/>
      <c r="L450" s="26"/>
      <c r="M450" s="26"/>
      <c r="N450" s="0" t="s">
        <v>862</v>
      </c>
    </row>
    <row r="451" customFormat="false" ht="20.45" hidden="false" customHeight="true" outlineLevel="0" collapsed="false">
      <c r="A451" s="18" t="n">
        <v>6</v>
      </c>
      <c r="B451" s="19" t="s">
        <v>872</v>
      </c>
      <c r="C451" s="20" t="s">
        <v>873</v>
      </c>
      <c r="D451" s="21" t="s">
        <v>170</v>
      </c>
      <c r="E451" s="22" t="s">
        <v>748</v>
      </c>
      <c r="F451" s="22" t="s">
        <v>29</v>
      </c>
      <c r="G451" s="23"/>
      <c r="H451" s="24"/>
      <c r="I451" s="24"/>
      <c r="J451" s="24"/>
      <c r="K451" s="26"/>
      <c r="L451" s="26"/>
      <c r="M451" s="26"/>
      <c r="N451" s="0" t="s">
        <v>862</v>
      </c>
    </row>
    <row r="452" customFormat="false" ht="20.45" hidden="false" customHeight="true" outlineLevel="0" collapsed="false">
      <c r="A452" s="18" t="n">
        <v>7</v>
      </c>
      <c r="B452" s="19" t="s">
        <v>874</v>
      </c>
      <c r="C452" s="20" t="s">
        <v>875</v>
      </c>
      <c r="D452" s="21" t="s">
        <v>177</v>
      </c>
      <c r="E452" s="22" t="s">
        <v>748</v>
      </c>
      <c r="F452" s="22" t="s">
        <v>29</v>
      </c>
      <c r="G452" s="23"/>
      <c r="H452" s="24"/>
      <c r="I452" s="24"/>
      <c r="J452" s="24"/>
      <c r="K452" s="26"/>
      <c r="L452" s="26"/>
      <c r="M452" s="26"/>
      <c r="N452" s="0" t="s">
        <v>862</v>
      </c>
    </row>
    <row r="453" customFormat="false" ht="20.45" hidden="false" customHeight="true" outlineLevel="0" collapsed="false">
      <c r="A453" s="18" t="n">
        <v>8</v>
      </c>
      <c r="B453" s="19" t="s">
        <v>876</v>
      </c>
      <c r="C453" s="20" t="s">
        <v>877</v>
      </c>
      <c r="D453" s="21" t="s">
        <v>177</v>
      </c>
      <c r="E453" s="22" t="s">
        <v>748</v>
      </c>
      <c r="F453" s="22" t="s">
        <v>29</v>
      </c>
      <c r="G453" s="23"/>
      <c r="H453" s="24"/>
      <c r="I453" s="24"/>
      <c r="J453" s="24"/>
      <c r="K453" s="26"/>
      <c r="L453" s="26"/>
      <c r="M453" s="26"/>
      <c r="N453" s="0" t="s">
        <v>862</v>
      </c>
    </row>
    <row r="454" customFormat="false" ht="20.45" hidden="false" customHeight="true" outlineLevel="0" collapsed="false">
      <c r="A454" s="18" t="n">
        <v>9</v>
      </c>
      <c r="B454" s="19" t="s">
        <v>878</v>
      </c>
      <c r="C454" s="20" t="s">
        <v>879</v>
      </c>
      <c r="D454" s="21" t="s">
        <v>177</v>
      </c>
      <c r="E454" s="22" t="s">
        <v>748</v>
      </c>
      <c r="F454" s="22" t="s">
        <v>29</v>
      </c>
      <c r="G454" s="23"/>
      <c r="H454" s="24"/>
      <c r="I454" s="24"/>
      <c r="J454" s="24"/>
      <c r="K454" s="26"/>
      <c r="L454" s="26"/>
      <c r="M454" s="26"/>
      <c r="N454" s="0" t="s">
        <v>862</v>
      </c>
    </row>
    <row r="455" customFormat="false" ht="20.45" hidden="false" customHeight="true" outlineLevel="0" collapsed="false">
      <c r="A455" s="18" t="n">
        <v>10</v>
      </c>
      <c r="B455" s="19" t="s">
        <v>880</v>
      </c>
      <c r="C455" s="20" t="s">
        <v>881</v>
      </c>
      <c r="D455" s="21" t="s">
        <v>177</v>
      </c>
      <c r="E455" s="22" t="s">
        <v>748</v>
      </c>
      <c r="F455" s="22" t="s">
        <v>29</v>
      </c>
      <c r="G455" s="23"/>
      <c r="H455" s="24"/>
      <c r="I455" s="24"/>
      <c r="J455" s="24"/>
      <c r="K455" s="26"/>
      <c r="L455" s="26"/>
      <c r="M455" s="26"/>
      <c r="N455" s="0" t="s">
        <v>862</v>
      </c>
    </row>
    <row r="456" customFormat="false" ht="20.45" hidden="false" customHeight="true" outlineLevel="0" collapsed="false">
      <c r="A456" s="18" t="n">
        <v>11</v>
      </c>
      <c r="B456" s="19" t="s">
        <v>882</v>
      </c>
      <c r="C456" s="20" t="s">
        <v>883</v>
      </c>
      <c r="D456" s="21" t="s">
        <v>177</v>
      </c>
      <c r="E456" s="22" t="s">
        <v>748</v>
      </c>
      <c r="F456" s="22" t="s">
        <v>29</v>
      </c>
      <c r="G456" s="23"/>
      <c r="H456" s="24"/>
      <c r="I456" s="24"/>
      <c r="J456" s="24"/>
      <c r="K456" s="26"/>
      <c r="L456" s="26"/>
      <c r="M456" s="26"/>
      <c r="N456" s="0" t="s">
        <v>862</v>
      </c>
    </row>
    <row r="457" customFormat="false" ht="20.45" hidden="false" customHeight="true" outlineLevel="0" collapsed="false">
      <c r="A457" s="18" t="n">
        <v>12</v>
      </c>
      <c r="B457" s="19" t="s">
        <v>884</v>
      </c>
      <c r="C457" s="20" t="s">
        <v>885</v>
      </c>
      <c r="D457" s="21" t="s">
        <v>664</v>
      </c>
      <c r="E457" s="22" t="s">
        <v>748</v>
      </c>
      <c r="F457" s="22" t="s">
        <v>29</v>
      </c>
      <c r="G457" s="23"/>
      <c r="H457" s="24"/>
      <c r="I457" s="24"/>
      <c r="J457" s="24"/>
      <c r="K457" s="26"/>
      <c r="L457" s="26"/>
      <c r="M457" s="26"/>
      <c r="N457" s="0" t="s">
        <v>862</v>
      </c>
    </row>
    <row r="458" customFormat="false" ht="20.45" hidden="false" customHeight="true" outlineLevel="0" collapsed="false">
      <c r="A458" s="18" t="n">
        <v>13</v>
      </c>
      <c r="B458" s="19" t="s">
        <v>886</v>
      </c>
      <c r="C458" s="20" t="s">
        <v>836</v>
      </c>
      <c r="D458" s="21" t="s">
        <v>184</v>
      </c>
      <c r="E458" s="22" t="s">
        <v>748</v>
      </c>
      <c r="F458" s="22" t="s">
        <v>29</v>
      </c>
      <c r="G458" s="23"/>
      <c r="H458" s="24"/>
      <c r="I458" s="24"/>
      <c r="J458" s="24"/>
      <c r="K458" s="26"/>
      <c r="L458" s="26"/>
      <c r="M458" s="26"/>
      <c r="N458" s="0" t="s">
        <v>862</v>
      </c>
    </row>
    <row r="459" customFormat="false" ht="20.45" hidden="false" customHeight="true" outlineLevel="0" collapsed="false">
      <c r="A459" s="18" t="n">
        <v>14</v>
      </c>
      <c r="B459" s="19" t="s">
        <v>887</v>
      </c>
      <c r="C459" s="20" t="s">
        <v>888</v>
      </c>
      <c r="D459" s="21" t="s">
        <v>889</v>
      </c>
      <c r="E459" s="22" t="s">
        <v>748</v>
      </c>
      <c r="F459" s="22" t="s">
        <v>29</v>
      </c>
      <c r="G459" s="23"/>
      <c r="H459" s="24"/>
      <c r="I459" s="24"/>
      <c r="J459" s="24"/>
      <c r="K459" s="26"/>
      <c r="L459" s="26"/>
      <c r="M459" s="26"/>
      <c r="N459" s="0" t="s">
        <v>862</v>
      </c>
    </row>
    <row r="460" customFormat="false" ht="20.45" hidden="false" customHeight="true" outlineLevel="0" collapsed="false">
      <c r="A460" s="18" t="n">
        <v>15</v>
      </c>
      <c r="B460" s="19" t="s">
        <v>890</v>
      </c>
      <c r="C460" s="20" t="s">
        <v>452</v>
      </c>
      <c r="D460" s="21" t="s">
        <v>891</v>
      </c>
      <c r="E460" s="22" t="s">
        <v>748</v>
      </c>
      <c r="F460" s="22" t="s">
        <v>29</v>
      </c>
      <c r="G460" s="23"/>
      <c r="H460" s="24"/>
      <c r="I460" s="24"/>
      <c r="J460" s="24"/>
      <c r="K460" s="26"/>
      <c r="L460" s="26"/>
      <c r="M460" s="26"/>
      <c r="N460" s="0" t="s">
        <v>862</v>
      </c>
    </row>
    <row r="461" customFormat="false" ht="20.45" hidden="false" customHeight="true" outlineLevel="0" collapsed="false">
      <c r="A461" s="18" t="n">
        <v>16</v>
      </c>
      <c r="B461" s="19" t="n">
        <v>30206126471</v>
      </c>
      <c r="C461" s="20" t="s">
        <v>457</v>
      </c>
      <c r="D461" s="21" t="s">
        <v>191</v>
      </c>
      <c r="E461" s="22" t="s">
        <v>748</v>
      </c>
      <c r="F461" s="22" t="s">
        <v>29</v>
      </c>
      <c r="G461" s="23"/>
      <c r="H461" s="24"/>
      <c r="I461" s="24"/>
      <c r="J461" s="24"/>
      <c r="K461" s="26"/>
      <c r="L461" s="26"/>
      <c r="M461" s="26"/>
      <c r="N461" s="0" t="s">
        <v>862</v>
      </c>
    </row>
    <row r="462" customFormat="false" ht="20.45" hidden="false" customHeight="true" outlineLevel="0" collapsed="false">
      <c r="A462" s="18" t="n">
        <v>17</v>
      </c>
      <c r="B462" s="19" t="s">
        <v>892</v>
      </c>
      <c r="C462" s="20" t="s">
        <v>893</v>
      </c>
      <c r="D462" s="21" t="s">
        <v>191</v>
      </c>
      <c r="E462" s="22" t="s">
        <v>748</v>
      </c>
      <c r="F462" s="22" t="s">
        <v>29</v>
      </c>
      <c r="G462" s="23"/>
      <c r="H462" s="24"/>
      <c r="I462" s="24"/>
      <c r="J462" s="24"/>
      <c r="K462" s="26"/>
      <c r="L462" s="26"/>
      <c r="M462" s="26"/>
      <c r="N462" s="0" t="s">
        <v>862</v>
      </c>
    </row>
    <row r="463" customFormat="false" ht="20.45" hidden="false" customHeight="true" outlineLevel="0" collapsed="false">
      <c r="A463" s="18" t="n">
        <v>18</v>
      </c>
      <c r="B463" s="19" t="s">
        <v>894</v>
      </c>
      <c r="C463" s="20" t="s">
        <v>895</v>
      </c>
      <c r="D463" s="21" t="s">
        <v>191</v>
      </c>
      <c r="E463" s="22" t="s">
        <v>748</v>
      </c>
      <c r="F463" s="22" t="s">
        <v>29</v>
      </c>
      <c r="G463" s="23"/>
      <c r="H463" s="24"/>
      <c r="I463" s="24"/>
      <c r="J463" s="24"/>
      <c r="K463" s="26"/>
      <c r="L463" s="26"/>
      <c r="M463" s="26"/>
      <c r="N463" s="0" t="s">
        <v>862</v>
      </c>
    </row>
    <row r="464" customFormat="false" ht="20.45" hidden="false" customHeight="true" outlineLevel="0" collapsed="false">
      <c r="A464" s="18" t="n">
        <v>19</v>
      </c>
      <c r="B464" s="19" t="s">
        <v>896</v>
      </c>
      <c r="C464" s="20" t="s">
        <v>897</v>
      </c>
      <c r="D464" s="21" t="s">
        <v>898</v>
      </c>
      <c r="E464" s="22" t="s">
        <v>748</v>
      </c>
      <c r="F464" s="22" t="s">
        <v>29</v>
      </c>
      <c r="G464" s="23"/>
      <c r="H464" s="24"/>
      <c r="I464" s="24"/>
      <c r="J464" s="24"/>
      <c r="K464" s="26"/>
      <c r="L464" s="26"/>
      <c r="M464" s="26"/>
      <c r="N464" s="0" t="s">
        <v>862</v>
      </c>
    </row>
    <row r="465" customFormat="false" ht="20.45" hidden="false" customHeight="true" outlineLevel="0" collapsed="false">
      <c r="A465" s="18" t="n">
        <v>20</v>
      </c>
      <c r="B465" s="19" t="s">
        <v>899</v>
      </c>
      <c r="C465" s="20" t="s">
        <v>900</v>
      </c>
      <c r="D465" s="21" t="s">
        <v>197</v>
      </c>
      <c r="E465" s="22" t="s">
        <v>748</v>
      </c>
      <c r="F465" s="22" t="s">
        <v>29</v>
      </c>
      <c r="G465" s="23"/>
      <c r="H465" s="24"/>
      <c r="I465" s="24"/>
      <c r="J465" s="24"/>
      <c r="K465" s="26"/>
      <c r="L465" s="26"/>
      <c r="M465" s="26"/>
      <c r="N465" s="0" t="s">
        <v>862</v>
      </c>
    </row>
    <row r="466" customFormat="false" ht="20.45" hidden="false" customHeight="true" outlineLevel="0" collapsed="false">
      <c r="A466" s="18" t="n">
        <v>21</v>
      </c>
      <c r="B466" s="19" t="s">
        <v>901</v>
      </c>
      <c r="C466" s="20" t="s">
        <v>902</v>
      </c>
      <c r="D466" s="21" t="s">
        <v>903</v>
      </c>
      <c r="E466" s="22" t="s">
        <v>748</v>
      </c>
      <c r="F466" s="22" t="s">
        <v>29</v>
      </c>
      <c r="G466" s="23"/>
      <c r="H466" s="24"/>
      <c r="I466" s="24"/>
      <c r="J466" s="24"/>
      <c r="K466" s="26"/>
      <c r="L466" s="26"/>
      <c r="M466" s="26"/>
      <c r="N466" s="0" t="s">
        <v>862</v>
      </c>
    </row>
    <row r="467" customFormat="false" ht="20.45" hidden="false" customHeight="true" outlineLevel="0" collapsed="false">
      <c r="A467" s="18" t="n">
        <v>22</v>
      </c>
      <c r="B467" s="19" t="s">
        <v>904</v>
      </c>
      <c r="C467" s="20" t="s">
        <v>905</v>
      </c>
      <c r="D467" s="21" t="s">
        <v>906</v>
      </c>
      <c r="E467" s="22" t="s">
        <v>748</v>
      </c>
      <c r="F467" s="22" t="s">
        <v>29</v>
      </c>
      <c r="G467" s="23"/>
      <c r="H467" s="24"/>
      <c r="I467" s="24"/>
      <c r="J467" s="24"/>
      <c r="K467" s="26"/>
      <c r="L467" s="26"/>
      <c r="M467" s="26"/>
      <c r="N467" s="0" t="s">
        <v>862</v>
      </c>
    </row>
    <row r="468" customFormat="false" ht="20.45" hidden="false" customHeight="true" outlineLevel="0" collapsed="false">
      <c r="A468" s="18" t="n">
        <v>23</v>
      </c>
      <c r="B468" s="19" t="s">
        <v>907</v>
      </c>
      <c r="C468" s="20" t="s">
        <v>908</v>
      </c>
      <c r="D468" s="21" t="s">
        <v>226</v>
      </c>
      <c r="E468" s="22" t="s">
        <v>748</v>
      </c>
      <c r="F468" s="22" t="s">
        <v>29</v>
      </c>
      <c r="G468" s="23"/>
      <c r="H468" s="24"/>
      <c r="I468" s="24"/>
      <c r="J468" s="24"/>
      <c r="K468" s="26"/>
      <c r="L468" s="26"/>
      <c r="M468" s="26"/>
      <c r="N468" s="0" t="s">
        <v>862</v>
      </c>
    </row>
    <row r="469" customFormat="false" ht="20.45" hidden="false" customHeight="true" outlineLevel="0" collapsed="false">
      <c r="A469" s="18" t="n">
        <v>24</v>
      </c>
      <c r="B469" s="19" t="s">
        <v>909</v>
      </c>
      <c r="C469" s="20" t="s">
        <v>910</v>
      </c>
      <c r="D469" s="21" t="s">
        <v>232</v>
      </c>
      <c r="E469" s="22" t="s">
        <v>748</v>
      </c>
      <c r="F469" s="22" t="s">
        <v>29</v>
      </c>
      <c r="G469" s="23"/>
      <c r="H469" s="24"/>
      <c r="I469" s="24"/>
      <c r="J469" s="24"/>
      <c r="K469" s="26"/>
      <c r="L469" s="26"/>
      <c r="M469" s="26"/>
      <c r="N469" s="0" t="s">
        <v>862</v>
      </c>
    </row>
    <row r="470" customFormat="false" ht="20.45" hidden="false" customHeight="true" outlineLevel="0" collapsed="false">
      <c r="A470" s="18" t="n">
        <v>25</v>
      </c>
      <c r="B470" s="19" t="s">
        <v>911</v>
      </c>
      <c r="C470" s="20" t="s">
        <v>912</v>
      </c>
      <c r="D470" s="21" t="s">
        <v>913</v>
      </c>
      <c r="E470" s="22" t="s">
        <v>748</v>
      </c>
      <c r="F470" s="22" t="s">
        <v>29</v>
      </c>
      <c r="G470" s="23"/>
      <c r="H470" s="24"/>
      <c r="I470" s="24"/>
      <c r="J470" s="24"/>
      <c r="K470" s="26"/>
      <c r="L470" s="26"/>
      <c r="M470" s="26"/>
      <c r="N470" s="0" t="s">
        <v>862</v>
      </c>
    </row>
    <row r="471" customFormat="false" ht="20.45" hidden="false" customHeight="true" outlineLevel="0" collapsed="false">
      <c r="A471" s="18" t="n">
        <v>26</v>
      </c>
      <c r="B471" s="19" t="s">
        <v>914</v>
      </c>
      <c r="C471" s="20" t="s">
        <v>915</v>
      </c>
      <c r="D471" s="21" t="s">
        <v>702</v>
      </c>
      <c r="E471" s="22" t="s">
        <v>748</v>
      </c>
      <c r="F471" s="22" t="s">
        <v>29</v>
      </c>
      <c r="G471" s="23"/>
      <c r="H471" s="24"/>
      <c r="I471" s="24"/>
      <c r="J471" s="24"/>
      <c r="K471" s="26"/>
      <c r="L471" s="26"/>
      <c r="M471" s="26"/>
      <c r="N471" s="0" t="s">
        <v>862</v>
      </c>
    </row>
    <row r="473" s="1" customFormat="true" ht="18" hidden="false" customHeight="true" outlineLevel="0" collapsed="false">
      <c r="B473" s="2" t="s">
        <v>0</v>
      </c>
      <c r="C473" s="2"/>
      <c r="D473" s="3" t="s">
        <v>1</v>
      </c>
      <c r="E473" s="3"/>
      <c r="F473" s="3"/>
      <c r="G473" s="3"/>
      <c r="H473" s="3"/>
      <c r="I473" s="3"/>
      <c r="J473" s="3"/>
      <c r="K473" s="4" t="s">
        <v>916</v>
      </c>
    </row>
    <row r="474" s="1" customFormat="true" ht="19.5" hidden="false" customHeight="true" outlineLevel="0" collapsed="false">
      <c r="B474" s="2" t="s">
        <v>3</v>
      </c>
      <c r="C474" s="2"/>
      <c r="D474" s="5" t="s">
        <v>917</v>
      </c>
      <c r="E474" s="3" t="s">
        <v>5</v>
      </c>
      <c r="F474" s="3"/>
      <c r="G474" s="3"/>
      <c r="H474" s="3"/>
      <c r="I474" s="3"/>
      <c r="J474" s="3"/>
      <c r="K474" s="6" t="s">
        <v>6</v>
      </c>
      <c r="L474" s="7" t="s">
        <v>7</v>
      </c>
      <c r="M474" s="7" t="n">
        <v>3</v>
      </c>
    </row>
    <row r="475" s="8" customFormat="true" ht="18.75" hidden="false" customHeight="true" outlineLevel="0" collapsed="false">
      <c r="B475" s="9" t="s">
        <v>918</v>
      </c>
      <c r="C475" s="10" t="s">
        <v>9</v>
      </c>
      <c r="D475" s="10"/>
      <c r="E475" s="10"/>
      <c r="F475" s="10"/>
      <c r="G475" s="10"/>
      <c r="H475" s="10"/>
      <c r="I475" s="10"/>
      <c r="J475" s="10"/>
      <c r="K475" s="6" t="s">
        <v>10</v>
      </c>
      <c r="L475" s="6" t="s">
        <v>7</v>
      </c>
      <c r="M475" s="6" t="n">
        <v>1</v>
      </c>
    </row>
    <row r="476" s="8" customFormat="true" ht="23.25" hidden="false" customHeight="true" outlineLevel="0" collapsed="false">
      <c r="A476" s="11" t="s">
        <v>919</v>
      </c>
      <c r="B476" s="11"/>
      <c r="C476" s="11"/>
      <c r="D476" s="11"/>
      <c r="E476" s="11"/>
      <c r="F476" s="11"/>
      <c r="G476" s="11"/>
      <c r="H476" s="11"/>
      <c r="I476" s="11"/>
      <c r="J476" s="11"/>
      <c r="K476" s="6" t="s">
        <v>12</v>
      </c>
      <c r="L476" s="6" t="s">
        <v>7</v>
      </c>
      <c r="M476" s="6" t="n">
        <v>1</v>
      </c>
    </row>
    <row r="477" customFormat="false" ht="3.75" hidden="false" customHeight="true" outlineLevel="0" collapsed="false"/>
    <row r="478" customFormat="false" ht="24" hidden="false" customHeight="true" outlineLevel="0" collapsed="false">
      <c r="A478" s="12" t="s">
        <v>13</v>
      </c>
      <c r="B478" s="13" t="s">
        <v>14</v>
      </c>
      <c r="C478" s="14" t="s">
        <v>15</v>
      </c>
      <c r="D478" s="15" t="s">
        <v>16</v>
      </c>
      <c r="E478" s="13" t="s">
        <v>17</v>
      </c>
      <c r="F478" s="13" t="s">
        <v>18</v>
      </c>
      <c r="G478" s="13" t="s">
        <v>19</v>
      </c>
      <c r="H478" s="13" t="s">
        <v>20</v>
      </c>
      <c r="I478" s="16" t="s">
        <v>21</v>
      </c>
      <c r="J478" s="16"/>
      <c r="K478" s="13" t="s">
        <v>22</v>
      </c>
      <c r="L478" s="13"/>
      <c r="M478" s="13"/>
    </row>
    <row r="479" customFormat="false" ht="24" hidden="false" customHeight="true" outlineLevel="0" collapsed="false">
      <c r="A479" s="12"/>
      <c r="B479" s="12"/>
      <c r="C479" s="14"/>
      <c r="D479" s="15"/>
      <c r="E479" s="13"/>
      <c r="F479" s="13"/>
      <c r="G479" s="13"/>
      <c r="H479" s="13"/>
      <c r="I479" s="17" t="s">
        <v>23</v>
      </c>
      <c r="J479" s="17" t="s">
        <v>24</v>
      </c>
      <c r="K479" s="13"/>
      <c r="L479" s="13"/>
      <c r="M479" s="13"/>
    </row>
    <row r="480" customFormat="false" ht="20.45" hidden="false" customHeight="true" outlineLevel="0" collapsed="false">
      <c r="A480" s="18" t="n">
        <v>1</v>
      </c>
      <c r="B480" s="19" t="s">
        <v>920</v>
      </c>
      <c r="C480" s="20" t="s">
        <v>921</v>
      </c>
      <c r="D480" s="21" t="s">
        <v>922</v>
      </c>
      <c r="E480" s="22" t="s">
        <v>748</v>
      </c>
      <c r="F480" s="22" t="s">
        <v>29</v>
      </c>
      <c r="G480" s="23"/>
      <c r="H480" s="24"/>
      <c r="I480" s="24"/>
      <c r="J480" s="24"/>
      <c r="K480" s="25"/>
      <c r="L480" s="25"/>
      <c r="M480" s="25"/>
      <c r="N480" s="0" t="s">
        <v>923</v>
      </c>
    </row>
    <row r="481" customFormat="false" ht="20.45" hidden="false" customHeight="true" outlineLevel="0" collapsed="false">
      <c r="A481" s="18" t="n">
        <v>2</v>
      </c>
      <c r="B481" s="19" t="s">
        <v>924</v>
      </c>
      <c r="C481" s="20" t="s">
        <v>925</v>
      </c>
      <c r="D481" s="21" t="s">
        <v>926</v>
      </c>
      <c r="E481" s="22" t="s">
        <v>748</v>
      </c>
      <c r="F481" s="22" t="s">
        <v>29</v>
      </c>
      <c r="G481" s="23"/>
      <c r="H481" s="24"/>
      <c r="I481" s="24"/>
      <c r="J481" s="24"/>
      <c r="K481" s="26"/>
      <c r="L481" s="26"/>
      <c r="M481" s="26"/>
      <c r="N481" s="0" t="s">
        <v>923</v>
      </c>
    </row>
    <row r="482" customFormat="false" ht="20.45" hidden="false" customHeight="true" outlineLevel="0" collapsed="false">
      <c r="A482" s="18" t="n">
        <v>3</v>
      </c>
      <c r="B482" s="19" t="s">
        <v>927</v>
      </c>
      <c r="C482" s="20" t="s">
        <v>928</v>
      </c>
      <c r="D482" s="21" t="s">
        <v>926</v>
      </c>
      <c r="E482" s="22" t="s">
        <v>748</v>
      </c>
      <c r="F482" s="22" t="s">
        <v>29</v>
      </c>
      <c r="G482" s="23"/>
      <c r="H482" s="24"/>
      <c r="I482" s="24"/>
      <c r="J482" s="24"/>
      <c r="K482" s="26"/>
      <c r="L482" s="26"/>
      <c r="M482" s="26"/>
      <c r="N482" s="0" t="s">
        <v>923</v>
      </c>
    </row>
    <row r="483" customFormat="false" ht="20.45" hidden="false" customHeight="true" outlineLevel="0" collapsed="false">
      <c r="A483" s="18" t="n">
        <v>4</v>
      </c>
      <c r="B483" s="19" t="s">
        <v>929</v>
      </c>
      <c r="C483" s="20" t="s">
        <v>930</v>
      </c>
      <c r="D483" s="21" t="s">
        <v>469</v>
      </c>
      <c r="E483" s="22" t="s">
        <v>748</v>
      </c>
      <c r="F483" s="22" t="s">
        <v>29</v>
      </c>
      <c r="G483" s="23"/>
      <c r="H483" s="24"/>
      <c r="I483" s="24"/>
      <c r="J483" s="24"/>
      <c r="K483" s="26"/>
      <c r="L483" s="26"/>
      <c r="M483" s="26"/>
      <c r="N483" s="0" t="s">
        <v>923</v>
      </c>
    </row>
    <row r="484" customFormat="false" ht="20.45" hidden="false" customHeight="true" outlineLevel="0" collapsed="false">
      <c r="A484" s="18" t="n">
        <v>5</v>
      </c>
      <c r="B484" s="19" t="s">
        <v>931</v>
      </c>
      <c r="C484" s="20" t="s">
        <v>932</v>
      </c>
      <c r="D484" s="21" t="s">
        <v>250</v>
      </c>
      <c r="E484" s="22" t="s">
        <v>748</v>
      </c>
      <c r="F484" s="22" t="s">
        <v>29</v>
      </c>
      <c r="G484" s="23"/>
      <c r="H484" s="24"/>
      <c r="I484" s="24"/>
      <c r="J484" s="24"/>
      <c r="K484" s="26"/>
      <c r="L484" s="26"/>
      <c r="M484" s="26"/>
      <c r="N484" s="0" t="s">
        <v>923</v>
      </c>
    </row>
    <row r="485" customFormat="false" ht="20.45" hidden="false" customHeight="true" outlineLevel="0" collapsed="false">
      <c r="A485" s="18" t="n">
        <v>6</v>
      </c>
      <c r="B485" s="19" t="s">
        <v>933</v>
      </c>
      <c r="C485" s="20" t="s">
        <v>934</v>
      </c>
      <c r="D485" s="21" t="s">
        <v>261</v>
      </c>
      <c r="E485" s="22" t="s">
        <v>748</v>
      </c>
      <c r="F485" s="22" t="s">
        <v>935</v>
      </c>
      <c r="G485" s="23"/>
      <c r="H485" s="24"/>
      <c r="I485" s="24"/>
      <c r="J485" s="24"/>
      <c r="K485" s="26"/>
      <c r="L485" s="26"/>
      <c r="M485" s="26"/>
      <c r="N485" s="0" t="s">
        <v>923</v>
      </c>
    </row>
    <row r="486" customFormat="false" ht="20.45" hidden="false" customHeight="true" outlineLevel="0" collapsed="false">
      <c r="A486" s="18" t="n">
        <v>7</v>
      </c>
      <c r="B486" s="19" t="s">
        <v>936</v>
      </c>
      <c r="C486" s="20" t="s">
        <v>937</v>
      </c>
      <c r="D486" s="21" t="s">
        <v>270</v>
      </c>
      <c r="E486" s="22" t="s">
        <v>748</v>
      </c>
      <c r="F486" s="22" t="s">
        <v>29</v>
      </c>
      <c r="G486" s="23"/>
      <c r="H486" s="24"/>
      <c r="I486" s="24"/>
      <c r="J486" s="24"/>
      <c r="K486" s="26"/>
      <c r="L486" s="26"/>
      <c r="M486" s="26"/>
      <c r="N486" s="0" t="s">
        <v>923</v>
      </c>
    </row>
    <row r="487" customFormat="false" ht="20.45" hidden="false" customHeight="true" outlineLevel="0" collapsed="false">
      <c r="A487" s="18" t="n">
        <v>8</v>
      </c>
      <c r="B487" s="19" t="s">
        <v>938</v>
      </c>
      <c r="C487" s="20" t="s">
        <v>41</v>
      </c>
      <c r="D487" s="21" t="s">
        <v>711</v>
      </c>
      <c r="E487" s="22" t="s">
        <v>748</v>
      </c>
      <c r="F487" s="22" t="s">
        <v>29</v>
      </c>
      <c r="G487" s="23"/>
      <c r="H487" s="24"/>
      <c r="I487" s="24"/>
      <c r="J487" s="24"/>
      <c r="K487" s="26"/>
      <c r="L487" s="26"/>
      <c r="M487" s="26"/>
      <c r="N487" s="0" t="s">
        <v>923</v>
      </c>
    </row>
    <row r="488" customFormat="false" ht="20.45" hidden="false" customHeight="true" outlineLevel="0" collapsed="false">
      <c r="A488" s="18" t="n">
        <v>9</v>
      </c>
      <c r="B488" s="19" t="s">
        <v>939</v>
      </c>
      <c r="C488" s="20" t="s">
        <v>940</v>
      </c>
      <c r="D488" s="21" t="s">
        <v>941</v>
      </c>
      <c r="E488" s="22" t="s">
        <v>748</v>
      </c>
      <c r="F488" s="22" t="s">
        <v>29</v>
      </c>
      <c r="G488" s="23"/>
      <c r="H488" s="24"/>
      <c r="I488" s="24"/>
      <c r="J488" s="24"/>
      <c r="K488" s="26"/>
      <c r="L488" s="26"/>
      <c r="M488" s="26"/>
      <c r="N488" s="0" t="s">
        <v>923</v>
      </c>
    </row>
    <row r="489" customFormat="false" ht="20.45" hidden="false" customHeight="true" outlineLevel="0" collapsed="false">
      <c r="A489" s="18" t="n">
        <v>10</v>
      </c>
      <c r="B489" s="19" t="s">
        <v>942</v>
      </c>
      <c r="C489" s="20" t="s">
        <v>243</v>
      </c>
      <c r="D489" s="21" t="s">
        <v>490</v>
      </c>
      <c r="E489" s="22" t="s">
        <v>748</v>
      </c>
      <c r="F489" s="22" t="s">
        <v>29</v>
      </c>
      <c r="G489" s="23"/>
      <c r="H489" s="24"/>
      <c r="I489" s="24"/>
      <c r="J489" s="24"/>
      <c r="K489" s="26"/>
      <c r="L489" s="26"/>
      <c r="M489" s="26"/>
      <c r="N489" s="0" t="s">
        <v>923</v>
      </c>
    </row>
    <row r="490" customFormat="false" ht="20.45" hidden="false" customHeight="true" outlineLevel="0" collapsed="false">
      <c r="A490" s="18" t="n">
        <v>11</v>
      </c>
      <c r="B490" s="19" t="s">
        <v>943</v>
      </c>
      <c r="C490" s="20" t="s">
        <v>287</v>
      </c>
      <c r="D490" s="21" t="s">
        <v>493</v>
      </c>
      <c r="E490" s="22" t="s">
        <v>748</v>
      </c>
      <c r="F490" s="22" t="s">
        <v>29</v>
      </c>
      <c r="G490" s="23"/>
      <c r="H490" s="24"/>
      <c r="I490" s="24"/>
      <c r="J490" s="24"/>
      <c r="K490" s="26"/>
      <c r="L490" s="26"/>
      <c r="M490" s="26"/>
      <c r="N490" s="0" t="s">
        <v>923</v>
      </c>
    </row>
    <row r="491" customFormat="false" ht="20.45" hidden="false" customHeight="true" outlineLevel="0" collapsed="false">
      <c r="A491" s="18" t="n">
        <v>12</v>
      </c>
      <c r="B491" s="19" t="s">
        <v>944</v>
      </c>
      <c r="C491" s="20" t="s">
        <v>945</v>
      </c>
      <c r="D491" s="21" t="s">
        <v>273</v>
      </c>
      <c r="E491" s="22" t="s">
        <v>748</v>
      </c>
      <c r="F491" s="22" t="s">
        <v>29</v>
      </c>
      <c r="G491" s="23"/>
      <c r="H491" s="24"/>
      <c r="I491" s="24"/>
      <c r="J491" s="24"/>
      <c r="K491" s="26"/>
      <c r="L491" s="26"/>
      <c r="M491" s="26"/>
      <c r="N491" s="0" t="s">
        <v>923</v>
      </c>
    </row>
    <row r="492" customFormat="false" ht="20.45" hidden="false" customHeight="true" outlineLevel="0" collapsed="false">
      <c r="A492" s="18" t="n">
        <v>13</v>
      </c>
      <c r="B492" s="19" t="s">
        <v>946</v>
      </c>
      <c r="C492" s="20" t="s">
        <v>947</v>
      </c>
      <c r="D492" s="21" t="s">
        <v>276</v>
      </c>
      <c r="E492" s="22" t="s">
        <v>748</v>
      </c>
      <c r="F492" s="22" t="s">
        <v>29</v>
      </c>
      <c r="G492" s="23"/>
      <c r="H492" s="24"/>
      <c r="I492" s="24"/>
      <c r="J492" s="24"/>
      <c r="K492" s="26"/>
      <c r="L492" s="26"/>
      <c r="M492" s="26"/>
      <c r="N492" s="0" t="s">
        <v>923</v>
      </c>
    </row>
    <row r="493" customFormat="false" ht="20.45" hidden="false" customHeight="true" outlineLevel="0" collapsed="false">
      <c r="A493" s="18" t="n">
        <v>14</v>
      </c>
      <c r="B493" s="19" t="s">
        <v>948</v>
      </c>
      <c r="C493" s="20" t="s">
        <v>949</v>
      </c>
      <c r="D493" s="21" t="s">
        <v>950</v>
      </c>
      <c r="E493" s="22" t="s">
        <v>748</v>
      </c>
      <c r="F493" s="22" t="s">
        <v>29</v>
      </c>
      <c r="G493" s="23"/>
      <c r="H493" s="24"/>
      <c r="I493" s="24"/>
      <c r="J493" s="24"/>
      <c r="K493" s="26"/>
      <c r="L493" s="26"/>
      <c r="M493" s="26"/>
      <c r="N493" s="0" t="s">
        <v>923</v>
      </c>
    </row>
    <row r="494" customFormat="false" ht="20.45" hidden="false" customHeight="true" outlineLevel="0" collapsed="false">
      <c r="A494" s="18" t="n">
        <v>15</v>
      </c>
      <c r="B494" s="19" t="s">
        <v>951</v>
      </c>
      <c r="C494" s="20" t="s">
        <v>952</v>
      </c>
      <c r="D494" s="21" t="s">
        <v>512</v>
      </c>
      <c r="E494" s="22" t="s">
        <v>748</v>
      </c>
      <c r="F494" s="22" t="s">
        <v>29</v>
      </c>
      <c r="G494" s="23"/>
      <c r="H494" s="24"/>
      <c r="I494" s="24"/>
      <c r="J494" s="24"/>
      <c r="K494" s="26"/>
      <c r="L494" s="26"/>
      <c r="M494" s="26"/>
      <c r="N494" s="0" t="s">
        <v>923</v>
      </c>
    </row>
    <row r="495" customFormat="false" ht="20.45" hidden="false" customHeight="true" outlineLevel="0" collapsed="false">
      <c r="A495" s="18" t="n">
        <v>16</v>
      </c>
      <c r="B495" s="19" t="s">
        <v>953</v>
      </c>
      <c r="C495" s="20" t="s">
        <v>954</v>
      </c>
      <c r="D495" s="21" t="s">
        <v>279</v>
      </c>
      <c r="E495" s="22" t="s">
        <v>748</v>
      </c>
      <c r="F495" s="22" t="s">
        <v>29</v>
      </c>
      <c r="G495" s="23"/>
      <c r="H495" s="24"/>
      <c r="I495" s="24"/>
      <c r="J495" s="24"/>
      <c r="K495" s="26"/>
      <c r="L495" s="26"/>
      <c r="M495" s="26"/>
      <c r="N495" s="0" t="s">
        <v>923</v>
      </c>
    </row>
    <row r="496" customFormat="false" ht="20.45" hidden="false" customHeight="true" outlineLevel="0" collapsed="false">
      <c r="A496" s="18" t="n">
        <v>17</v>
      </c>
      <c r="B496" s="19" t="s">
        <v>955</v>
      </c>
      <c r="C496" s="20" t="s">
        <v>172</v>
      </c>
      <c r="D496" s="21" t="s">
        <v>279</v>
      </c>
      <c r="E496" s="22" t="s">
        <v>748</v>
      </c>
      <c r="F496" s="22" t="s">
        <v>29</v>
      </c>
      <c r="G496" s="23"/>
      <c r="H496" s="24"/>
      <c r="I496" s="24"/>
      <c r="J496" s="24"/>
      <c r="K496" s="26"/>
      <c r="L496" s="26"/>
      <c r="M496" s="26"/>
      <c r="N496" s="0" t="s">
        <v>923</v>
      </c>
    </row>
    <row r="497" customFormat="false" ht="20.45" hidden="false" customHeight="true" outlineLevel="0" collapsed="false">
      <c r="A497" s="18" t="n">
        <v>18</v>
      </c>
      <c r="B497" s="19" t="s">
        <v>956</v>
      </c>
      <c r="C497" s="20" t="s">
        <v>957</v>
      </c>
      <c r="D497" s="21" t="s">
        <v>288</v>
      </c>
      <c r="E497" s="22" t="s">
        <v>958</v>
      </c>
      <c r="F497" s="22" t="s">
        <v>29</v>
      </c>
      <c r="G497" s="23"/>
      <c r="H497" s="24"/>
      <c r="I497" s="24"/>
      <c r="J497" s="24"/>
      <c r="K497" s="26"/>
      <c r="L497" s="26"/>
      <c r="M497" s="26"/>
      <c r="N497" s="0" t="s">
        <v>923</v>
      </c>
    </row>
    <row r="499" s="1" customFormat="true" ht="18" hidden="false" customHeight="true" outlineLevel="0" collapsed="false">
      <c r="B499" s="2" t="s">
        <v>0</v>
      </c>
      <c r="C499" s="2"/>
      <c r="D499" s="3" t="s">
        <v>1</v>
      </c>
      <c r="E499" s="3"/>
      <c r="F499" s="3"/>
      <c r="G499" s="3"/>
      <c r="H499" s="3"/>
      <c r="I499" s="3"/>
      <c r="J499" s="3"/>
      <c r="K499" s="4" t="s">
        <v>959</v>
      </c>
    </row>
    <row r="500" s="1" customFormat="true" ht="19.5" hidden="false" customHeight="true" outlineLevel="0" collapsed="false">
      <c r="B500" s="2" t="s">
        <v>3</v>
      </c>
      <c r="C500" s="2"/>
      <c r="D500" s="5" t="s">
        <v>960</v>
      </c>
      <c r="E500" s="3" t="s">
        <v>5</v>
      </c>
      <c r="F500" s="3"/>
      <c r="G500" s="3"/>
      <c r="H500" s="3"/>
      <c r="I500" s="3"/>
      <c r="J500" s="3"/>
      <c r="K500" s="6" t="s">
        <v>6</v>
      </c>
      <c r="L500" s="7" t="s">
        <v>7</v>
      </c>
      <c r="M500" s="7" t="n">
        <v>3</v>
      </c>
    </row>
    <row r="501" s="8" customFormat="true" ht="18.75" hidden="false" customHeight="true" outlineLevel="0" collapsed="false">
      <c r="B501" s="9" t="s">
        <v>961</v>
      </c>
      <c r="C501" s="10" t="s">
        <v>9</v>
      </c>
      <c r="D501" s="10"/>
      <c r="E501" s="10"/>
      <c r="F501" s="10"/>
      <c r="G501" s="10"/>
      <c r="H501" s="10"/>
      <c r="I501" s="10"/>
      <c r="J501" s="10"/>
      <c r="K501" s="6" t="s">
        <v>10</v>
      </c>
      <c r="L501" s="6" t="s">
        <v>7</v>
      </c>
      <c r="M501" s="6" t="n">
        <v>1</v>
      </c>
    </row>
    <row r="502" s="8" customFormat="true" ht="23.25" hidden="false" customHeight="true" outlineLevel="0" collapsed="false">
      <c r="A502" s="11" t="s">
        <v>962</v>
      </c>
      <c r="B502" s="11"/>
      <c r="C502" s="11"/>
      <c r="D502" s="11"/>
      <c r="E502" s="11"/>
      <c r="F502" s="11"/>
      <c r="G502" s="11"/>
      <c r="H502" s="11"/>
      <c r="I502" s="11"/>
      <c r="J502" s="11"/>
      <c r="K502" s="6" t="s">
        <v>12</v>
      </c>
      <c r="L502" s="6" t="s">
        <v>7</v>
      </c>
      <c r="M502" s="6" t="n">
        <v>1</v>
      </c>
    </row>
    <row r="503" customFormat="false" ht="3.75" hidden="false" customHeight="true" outlineLevel="0" collapsed="false"/>
    <row r="504" customFormat="false" ht="24" hidden="false" customHeight="true" outlineLevel="0" collapsed="false">
      <c r="A504" s="12" t="s">
        <v>13</v>
      </c>
      <c r="B504" s="13" t="s">
        <v>14</v>
      </c>
      <c r="C504" s="14" t="s">
        <v>15</v>
      </c>
      <c r="D504" s="15" t="s">
        <v>16</v>
      </c>
      <c r="E504" s="13" t="s">
        <v>17</v>
      </c>
      <c r="F504" s="13" t="s">
        <v>18</v>
      </c>
      <c r="G504" s="13" t="s">
        <v>19</v>
      </c>
      <c r="H504" s="13" t="s">
        <v>20</v>
      </c>
      <c r="I504" s="16" t="s">
        <v>21</v>
      </c>
      <c r="J504" s="16"/>
      <c r="K504" s="13" t="s">
        <v>22</v>
      </c>
      <c r="L504" s="13"/>
      <c r="M504" s="13"/>
    </row>
    <row r="505" customFormat="false" ht="24" hidden="false" customHeight="true" outlineLevel="0" collapsed="false">
      <c r="A505" s="12"/>
      <c r="B505" s="12"/>
      <c r="C505" s="14"/>
      <c r="D505" s="15"/>
      <c r="E505" s="13"/>
      <c r="F505" s="13"/>
      <c r="G505" s="13"/>
      <c r="H505" s="13"/>
      <c r="I505" s="17" t="s">
        <v>23</v>
      </c>
      <c r="J505" s="17" t="s">
        <v>24</v>
      </c>
      <c r="K505" s="13"/>
      <c r="L505" s="13"/>
      <c r="M505" s="13"/>
    </row>
    <row r="506" customFormat="false" ht="20.45" hidden="false" customHeight="true" outlineLevel="0" collapsed="false">
      <c r="A506" s="18" t="n">
        <v>1</v>
      </c>
      <c r="B506" s="19" t="s">
        <v>963</v>
      </c>
      <c r="C506" s="20" t="s">
        <v>964</v>
      </c>
      <c r="D506" s="21" t="s">
        <v>33</v>
      </c>
      <c r="E506" s="22" t="s">
        <v>958</v>
      </c>
      <c r="F506" s="22" t="s">
        <v>29</v>
      </c>
      <c r="G506" s="23"/>
      <c r="H506" s="24"/>
      <c r="I506" s="24"/>
      <c r="J506" s="24"/>
      <c r="K506" s="25"/>
      <c r="L506" s="25"/>
      <c r="M506" s="25"/>
      <c r="N506" s="0" t="s">
        <v>965</v>
      </c>
    </row>
    <row r="507" customFormat="false" ht="20.45" hidden="false" customHeight="true" outlineLevel="0" collapsed="false">
      <c r="A507" s="18" t="n">
        <v>2</v>
      </c>
      <c r="B507" s="19" t="s">
        <v>966</v>
      </c>
      <c r="C507" s="20" t="s">
        <v>967</v>
      </c>
      <c r="D507" s="21" t="s">
        <v>33</v>
      </c>
      <c r="E507" s="22" t="s">
        <v>958</v>
      </c>
      <c r="F507" s="22" t="s">
        <v>29</v>
      </c>
      <c r="G507" s="23"/>
      <c r="H507" s="24"/>
      <c r="I507" s="24"/>
      <c r="J507" s="24"/>
      <c r="K507" s="26"/>
      <c r="L507" s="26"/>
      <c r="M507" s="26"/>
      <c r="N507" s="0" t="s">
        <v>965</v>
      </c>
    </row>
    <row r="508" customFormat="false" ht="20.45" hidden="false" customHeight="true" outlineLevel="0" collapsed="false">
      <c r="A508" s="18" t="n">
        <v>3</v>
      </c>
      <c r="B508" s="19" t="s">
        <v>968</v>
      </c>
      <c r="C508" s="20" t="s">
        <v>969</v>
      </c>
      <c r="D508" s="21" t="s">
        <v>970</v>
      </c>
      <c r="E508" s="22" t="s">
        <v>958</v>
      </c>
      <c r="F508" s="22" t="s">
        <v>29</v>
      </c>
      <c r="G508" s="23"/>
      <c r="H508" s="24"/>
      <c r="I508" s="24"/>
      <c r="J508" s="24"/>
      <c r="K508" s="26"/>
      <c r="L508" s="26"/>
      <c r="M508" s="26"/>
      <c r="N508" s="0" t="s">
        <v>965</v>
      </c>
    </row>
    <row r="509" customFormat="false" ht="20.45" hidden="false" customHeight="true" outlineLevel="0" collapsed="false">
      <c r="A509" s="18" t="n">
        <v>4</v>
      </c>
      <c r="B509" s="19" t="s">
        <v>971</v>
      </c>
      <c r="C509" s="20" t="s">
        <v>972</v>
      </c>
      <c r="D509" s="21" t="s">
        <v>39</v>
      </c>
      <c r="E509" s="22" t="s">
        <v>958</v>
      </c>
      <c r="F509" s="22" t="s">
        <v>29</v>
      </c>
      <c r="G509" s="23"/>
      <c r="H509" s="24"/>
      <c r="I509" s="24"/>
      <c r="J509" s="24"/>
      <c r="K509" s="26"/>
      <c r="L509" s="26"/>
      <c r="M509" s="26"/>
      <c r="N509" s="0" t="s">
        <v>965</v>
      </c>
    </row>
    <row r="510" customFormat="false" ht="20.45" hidden="false" customHeight="true" outlineLevel="0" collapsed="false">
      <c r="A510" s="18" t="n">
        <v>5</v>
      </c>
      <c r="B510" s="19" t="s">
        <v>973</v>
      </c>
      <c r="C510" s="20" t="s">
        <v>974</v>
      </c>
      <c r="D510" s="21" t="s">
        <v>39</v>
      </c>
      <c r="E510" s="22" t="s">
        <v>958</v>
      </c>
      <c r="F510" s="22" t="s">
        <v>29</v>
      </c>
      <c r="G510" s="23"/>
      <c r="H510" s="24"/>
      <c r="I510" s="24"/>
      <c r="J510" s="24"/>
      <c r="K510" s="26"/>
      <c r="L510" s="26"/>
      <c r="M510" s="26"/>
      <c r="N510" s="0" t="s">
        <v>965</v>
      </c>
    </row>
    <row r="511" customFormat="false" ht="20.45" hidden="false" customHeight="true" outlineLevel="0" collapsed="false">
      <c r="A511" s="18" t="n">
        <v>6</v>
      </c>
      <c r="B511" s="19" t="s">
        <v>975</v>
      </c>
      <c r="C511" s="20" t="s">
        <v>976</v>
      </c>
      <c r="D511" s="21" t="s">
        <v>45</v>
      </c>
      <c r="E511" s="22" t="s">
        <v>958</v>
      </c>
      <c r="F511" s="22" t="s">
        <v>29</v>
      </c>
      <c r="G511" s="23"/>
      <c r="H511" s="24"/>
      <c r="I511" s="24"/>
      <c r="J511" s="24"/>
      <c r="K511" s="26"/>
      <c r="L511" s="26"/>
      <c r="M511" s="26"/>
      <c r="N511" s="0" t="s">
        <v>965</v>
      </c>
    </row>
    <row r="512" customFormat="false" ht="20.45" hidden="false" customHeight="true" outlineLevel="0" collapsed="false">
      <c r="A512" s="18" t="n">
        <v>7</v>
      </c>
      <c r="B512" s="19" t="s">
        <v>977</v>
      </c>
      <c r="C512" s="20" t="s">
        <v>133</v>
      </c>
      <c r="D512" s="21" t="s">
        <v>48</v>
      </c>
      <c r="E512" s="22" t="s">
        <v>958</v>
      </c>
      <c r="F512" s="22" t="s">
        <v>29</v>
      </c>
      <c r="G512" s="23"/>
      <c r="H512" s="24"/>
      <c r="I512" s="24"/>
      <c r="J512" s="24"/>
      <c r="K512" s="26"/>
      <c r="L512" s="26"/>
      <c r="M512" s="26"/>
      <c r="N512" s="0" t="s">
        <v>965</v>
      </c>
    </row>
    <row r="513" customFormat="false" ht="20.45" hidden="false" customHeight="true" outlineLevel="0" collapsed="false">
      <c r="A513" s="18" t="n">
        <v>8</v>
      </c>
      <c r="B513" s="19" t="s">
        <v>978</v>
      </c>
      <c r="C513" s="20" t="s">
        <v>287</v>
      </c>
      <c r="D513" s="21" t="s">
        <v>51</v>
      </c>
      <c r="E513" s="22" t="s">
        <v>958</v>
      </c>
      <c r="F513" s="22" t="s">
        <v>29</v>
      </c>
      <c r="G513" s="23"/>
      <c r="H513" s="24"/>
      <c r="I513" s="24"/>
      <c r="J513" s="24"/>
      <c r="K513" s="26"/>
      <c r="L513" s="26"/>
      <c r="M513" s="26"/>
      <c r="N513" s="0" t="s">
        <v>965</v>
      </c>
    </row>
    <row r="514" customFormat="false" ht="20.45" hidden="false" customHeight="true" outlineLevel="0" collapsed="false">
      <c r="A514" s="18" t="n">
        <v>9</v>
      </c>
      <c r="B514" s="19" t="s">
        <v>979</v>
      </c>
      <c r="C514" s="20" t="s">
        <v>980</v>
      </c>
      <c r="D514" s="21" t="s">
        <v>51</v>
      </c>
      <c r="E514" s="22" t="s">
        <v>958</v>
      </c>
      <c r="F514" s="22" t="s">
        <v>29</v>
      </c>
      <c r="G514" s="23"/>
      <c r="H514" s="24"/>
      <c r="I514" s="24"/>
      <c r="J514" s="24"/>
      <c r="K514" s="26"/>
      <c r="L514" s="26"/>
      <c r="M514" s="26"/>
      <c r="N514" s="0" t="s">
        <v>965</v>
      </c>
    </row>
    <row r="515" customFormat="false" ht="20.45" hidden="false" customHeight="true" outlineLevel="0" collapsed="false">
      <c r="A515" s="18" t="n">
        <v>10</v>
      </c>
      <c r="B515" s="19" t="s">
        <v>981</v>
      </c>
      <c r="C515" s="20" t="s">
        <v>836</v>
      </c>
      <c r="D515" s="21" t="s">
        <v>982</v>
      </c>
      <c r="E515" s="22" t="s">
        <v>958</v>
      </c>
      <c r="F515" s="22" t="s">
        <v>29</v>
      </c>
      <c r="G515" s="23"/>
      <c r="H515" s="24"/>
      <c r="I515" s="24"/>
      <c r="J515" s="24"/>
      <c r="K515" s="26"/>
      <c r="L515" s="26"/>
      <c r="M515" s="26"/>
      <c r="N515" s="0" t="s">
        <v>965</v>
      </c>
    </row>
    <row r="516" customFormat="false" ht="20.45" hidden="false" customHeight="true" outlineLevel="0" collapsed="false">
      <c r="A516" s="18" t="n">
        <v>11</v>
      </c>
      <c r="B516" s="19" t="s">
        <v>983</v>
      </c>
      <c r="C516" s="20" t="s">
        <v>866</v>
      </c>
      <c r="D516" s="21" t="s">
        <v>982</v>
      </c>
      <c r="E516" s="22" t="s">
        <v>958</v>
      </c>
      <c r="F516" s="22" t="s">
        <v>29</v>
      </c>
      <c r="G516" s="23"/>
      <c r="H516" s="24"/>
      <c r="I516" s="24"/>
      <c r="J516" s="24"/>
      <c r="K516" s="26"/>
      <c r="L516" s="26"/>
      <c r="M516" s="26"/>
      <c r="N516" s="0" t="s">
        <v>965</v>
      </c>
    </row>
    <row r="517" customFormat="false" ht="20.45" hidden="false" customHeight="true" outlineLevel="0" collapsed="false">
      <c r="A517" s="18" t="n">
        <v>12</v>
      </c>
      <c r="B517" s="19" t="s">
        <v>984</v>
      </c>
      <c r="C517" s="20" t="s">
        <v>985</v>
      </c>
      <c r="D517" s="21" t="s">
        <v>986</v>
      </c>
      <c r="E517" s="22" t="s">
        <v>958</v>
      </c>
      <c r="F517" s="22" t="s">
        <v>29</v>
      </c>
      <c r="G517" s="23"/>
      <c r="H517" s="24"/>
      <c r="I517" s="24"/>
      <c r="J517" s="24"/>
      <c r="K517" s="26"/>
      <c r="L517" s="26"/>
      <c r="M517" s="26"/>
      <c r="N517" s="0" t="s">
        <v>965</v>
      </c>
    </row>
    <row r="518" customFormat="false" ht="20.45" hidden="false" customHeight="true" outlineLevel="0" collapsed="false">
      <c r="A518" s="18" t="n">
        <v>13</v>
      </c>
      <c r="B518" s="19" t="s">
        <v>987</v>
      </c>
      <c r="C518" s="20" t="s">
        <v>988</v>
      </c>
      <c r="D518" s="21" t="s">
        <v>54</v>
      </c>
      <c r="E518" s="22" t="s">
        <v>958</v>
      </c>
      <c r="F518" s="22" t="s">
        <v>29</v>
      </c>
      <c r="G518" s="23"/>
      <c r="H518" s="24"/>
      <c r="I518" s="24"/>
      <c r="J518" s="24"/>
      <c r="K518" s="26"/>
      <c r="L518" s="26"/>
      <c r="M518" s="26"/>
      <c r="N518" s="0" t="s">
        <v>965</v>
      </c>
    </row>
    <row r="519" customFormat="false" ht="20.45" hidden="false" customHeight="true" outlineLevel="0" collapsed="false">
      <c r="A519" s="18" t="n">
        <v>14</v>
      </c>
      <c r="B519" s="19" t="s">
        <v>989</v>
      </c>
      <c r="C519" s="20" t="s">
        <v>990</v>
      </c>
      <c r="D519" s="21" t="s">
        <v>553</v>
      </c>
      <c r="E519" s="22" t="s">
        <v>958</v>
      </c>
      <c r="F519" s="22" t="s">
        <v>29</v>
      </c>
      <c r="G519" s="23"/>
      <c r="H519" s="24"/>
      <c r="I519" s="24"/>
      <c r="J519" s="24"/>
      <c r="K519" s="26"/>
      <c r="L519" s="26"/>
      <c r="M519" s="26"/>
      <c r="N519" s="0" t="s">
        <v>965</v>
      </c>
    </row>
    <row r="520" customFormat="false" ht="20.45" hidden="false" customHeight="true" outlineLevel="0" collapsed="false">
      <c r="A520" s="18" t="n">
        <v>15</v>
      </c>
      <c r="B520" s="19" t="s">
        <v>991</v>
      </c>
      <c r="C520" s="20" t="s">
        <v>992</v>
      </c>
      <c r="D520" s="21" t="s">
        <v>62</v>
      </c>
      <c r="E520" s="22" t="s">
        <v>958</v>
      </c>
      <c r="F520" s="22" t="s">
        <v>29</v>
      </c>
      <c r="G520" s="23"/>
      <c r="H520" s="24"/>
      <c r="I520" s="24"/>
      <c r="J520" s="24"/>
      <c r="K520" s="26"/>
      <c r="L520" s="26"/>
      <c r="M520" s="26"/>
      <c r="N520" s="0" t="s">
        <v>965</v>
      </c>
    </row>
    <row r="521" customFormat="false" ht="20.45" hidden="false" customHeight="true" outlineLevel="0" collapsed="false">
      <c r="A521" s="18" t="n">
        <v>16</v>
      </c>
      <c r="B521" s="19" t="s">
        <v>993</v>
      </c>
      <c r="C521" s="20" t="s">
        <v>44</v>
      </c>
      <c r="D521" s="21" t="s">
        <v>328</v>
      </c>
      <c r="E521" s="22" t="s">
        <v>958</v>
      </c>
      <c r="F521" s="22" t="s">
        <v>29</v>
      </c>
      <c r="G521" s="23"/>
      <c r="H521" s="24"/>
      <c r="I521" s="24"/>
      <c r="J521" s="24"/>
      <c r="K521" s="26"/>
      <c r="L521" s="26"/>
      <c r="M521" s="26"/>
      <c r="N521" s="0" t="s">
        <v>965</v>
      </c>
    </row>
    <row r="522" customFormat="false" ht="20.45" hidden="false" customHeight="true" outlineLevel="0" collapsed="false">
      <c r="A522" s="18" t="n">
        <v>17</v>
      </c>
      <c r="B522" s="19" t="s">
        <v>994</v>
      </c>
      <c r="C522" s="20" t="s">
        <v>995</v>
      </c>
      <c r="D522" s="21" t="s">
        <v>328</v>
      </c>
      <c r="E522" s="22" t="s">
        <v>958</v>
      </c>
      <c r="F522" s="22" t="s">
        <v>29</v>
      </c>
      <c r="G522" s="23"/>
      <c r="H522" s="24"/>
      <c r="I522" s="24"/>
      <c r="J522" s="24"/>
      <c r="K522" s="26"/>
      <c r="L522" s="26"/>
      <c r="M522" s="26"/>
      <c r="N522" s="0" t="s">
        <v>965</v>
      </c>
    </row>
    <row r="523" customFormat="false" ht="20.45" hidden="false" customHeight="true" outlineLevel="0" collapsed="false">
      <c r="A523" s="18" t="n">
        <v>18</v>
      </c>
      <c r="B523" s="19" t="s">
        <v>996</v>
      </c>
      <c r="C523" s="20" t="s">
        <v>997</v>
      </c>
      <c r="D523" s="21" t="s">
        <v>68</v>
      </c>
      <c r="E523" s="22" t="s">
        <v>958</v>
      </c>
      <c r="F523" s="22" t="s">
        <v>29</v>
      </c>
      <c r="G523" s="23"/>
      <c r="H523" s="24"/>
      <c r="I523" s="24"/>
      <c r="J523" s="24"/>
      <c r="K523" s="26"/>
      <c r="L523" s="26"/>
      <c r="M523" s="26"/>
      <c r="N523" s="0" t="s">
        <v>965</v>
      </c>
    </row>
    <row r="525" s="1" customFormat="true" ht="18" hidden="false" customHeight="true" outlineLevel="0" collapsed="false">
      <c r="B525" s="2" t="s">
        <v>0</v>
      </c>
      <c r="C525" s="2"/>
      <c r="D525" s="3" t="s">
        <v>1</v>
      </c>
      <c r="E525" s="3"/>
      <c r="F525" s="3"/>
      <c r="G525" s="3"/>
      <c r="H525" s="3"/>
      <c r="I525" s="3"/>
      <c r="J525" s="3"/>
      <c r="K525" s="4" t="s">
        <v>998</v>
      </c>
    </row>
    <row r="526" s="1" customFormat="true" ht="19.5" hidden="false" customHeight="true" outlineLevel="0" collapsed="false">
      <c r="B526" s="2" t="s">
        <v>3</v>
      </c>
      <c r="C526" s="2"/>
      <c r="D526" s="5" t="s">
        <v>999</v>
      </c>
      <c r="E526" s="3" t="s">
        <v>5</v>
      </c>
      <c r="F526" s="3"/>
      <c r="G526" s="3"/>
      <c r="H526" s="3"/>
      <c r="I526" s="3"/>
      <c r="J526" s="3"/>
      <c r="K526" s="6" t="s">
        <v>6</v>
      </c>
      <c r="L526" s="7" t="s">
        <v>7</v>
      </c>
      <c r="M526" s="7" t="n">
        <v>3</v>
      </c>
    </row>
    <row r="527" s="8" customFormat="true" ht="18.75" hidden="false" customHeight="true" outlineLevel="0" collapsed="false">
      <c r="B527" s="9" t="s">
        <v>1000</v>
      </c>
      <c r="C527" s="10" t="s">
        <v>9</v>
      </c>
      <c r="D527" s="10"/>
      <c r="E527" s="10"/>
      <c r="F527" s="10"/>
      <c r="G527" s="10"/>
      <c r="H527" s="10"/>
      <c r="I527" s="10"/>
      <c r="J527" s="10"/>
      <c r="K527" s="6" t="s">
        <v>10</v>
      </c>
      <c r="L527" s="6" t="s">
        <v>7</v>
      </c>
      <c r="M527" s="6" t="n">
        <v>1</v>
      </c>
    </row>
    <row r="528" s="8" customFormat="true" ht="23.25" hidden="false" customHeight="true" outlineLevel="0" collapsed="false">
      <c r="A528" s="11" t="s">
        <v>1001</v>
      </c>
      <c r="B528" s="11"/>
      <c r="C528" s="11"/>
      <c r="D528" s="11"/>
      <c r="E528" s="11"/>
      <c r="F528" s="11"/>
      <c r="G528" s="11"/>
      <c r="H528" s="11"/>
      <c r="I528" s="11"/>
      <c r="J528" s="11"/>
      <c r="K528" s="6" t="s">
        <v>12</v>
      </c>
      <c r="L528" s="6" t="s">
        <v>7</v>
      </c>
      <c r="M528" s="6" t="n">
        <v>1</v>
      </c>
    </row>
    <row r="529" customFormat="false" ht="3.75" hidden="false" customHeight="true" outlineLevel="0" collapsed="false"/>
    <row r="530" customFormat="false" ht="24" hidden="false" customHeight="true" outlineLevel="0" collapsed="false">
      <c r="A530" s="12" t="s">
        <v>13</v>
      </c>
      <c r="B530" s="13" t="s">
        <v>14</v>
      </c>
      <c r="C530" s="14" t="s">
        <v>15</v>
      </c>
      <c r="D530" s="15" t="s">
        <v>16</v>
      </c>
      <c r="E530" s="13" t="s">
        <v>17</v>
      </c>
      <c r="F530" s="13" t="s">
        <v>18</v>
      </c>
      <c r="G530" s="13" t="s">
        <v>19</v>
      </c>
      <c r="H530" s="13" t="s">
        <v>20</v>
      </c>
      <c r="I530" s="16" t="s">
        <v>21</v>
      </c>
      <c r="J530" s="16"/>
      <c r="K530" s="13" t="s">
        <v>22</v>
      </c>
      <c r="L530" s="13"/>
      <c r="M530" s="13"/>
    </row>
    <row r="531" customFormat="false" ht="24" hidden="false" customHeight="true" outlineLevel="0" collapsed="false">
      <c r="A531" s="12"/>
      <c r="B531" s="12"/>
      <c r="C531" s="14"/>
      <c r="D531" s="15"/>
      <c r="E531" s="13"/>
      <c r="F531" s="13"/>
      <c r="G531" s="13"/>
      <c r="H531" s="13"/>
      <c r="I531" s="17" t="s">
        <v>23</v>
      </c>
      <c r="J531" s="17" t="s">
        <v>24</v>
      </c>
      <c r="K531" s="13"/>
      <c r="L531" s="13"/>
      <c r="M531" s="13"/>
    </row>
    <row r="532" customFormat="false" ht="20.45" hidden="false" customHeight="true" outlineLevel="0" collapsed="false">
      <c r="A532" s="18" t="n">
        <v>1</v>
      </c>
      <c r="B532" s="19" t="s">
        <v>1002</v>
      </c>
      <c r="C532" s="20" t="s">
        <v>41</v>
      </c>
      <c r="D532" s="21" t="s">
        <v>81</v>
      </c>
      <c r="E532" s="22" t="s">
        <v>958</v>
      </c>
      <c r="F532" s="22" t="s">
        <v>29</v>
      </c>
      <c r="G532" s="23"/>
      <c r="H532" s="24"/>
      <c r="I532" s="24"/>
      <c r="J532" s="24"/>
      <c r="K532" s="25"/>
      <c r="L532" s="25"/>
      <c r="M532" s="25"/>
      <c r="N532" s="0" t="s">
        <v>1003</v>
      </c>
    </row>
    <row r="533" customFormat="false" ht="20.45" hidden="false" customHeight="true" outlineLevel="0" collapsed="false">
      <c r="A533" s="18" t="n">
        <v>2</v>
      </c>
      <c r="B533" s="19" t="s">
        <v>1004</v>
      </c>
      <c r="C533" s="20" t="s">
        <v>1005</v>
      </c>
      <c r="D533" s="21" t="s">
        <v>81</v>
      </c>
      <c r="E533" s="22" t="s">
        <v>958</v>
      </c>
      <c r="F533" s="22" t="s">
        <v>29</v>
      </c>
      <c r="G533" s="23"/>
      <c r="H533" s="24"/>
      <c r="I533" s="24"/>
      <c r="J533" s="24"/>
      <c r="K533" s="26"/>
      <c r="L533" s="26"/>
      <c r="M533" s="26"/>
      <c r="N533" s="0" t="s">
        <v>1003</v>
      </c>
    </row>
    <row r="534" customFormat="false" ht="20.45" hidden="false" customHeight="true" outlineLevel="0" collapsed="false">
      <c r="A534" s="18" t="n">
        <v>3</v>
      </c>
      <c r="B534" s="19" t="s">
        <v>1006</v>
      </c>
      <c r="C534" s="20" t="s">
        <v>1007</v>
      </c>
      <c r="D534" s="21" t="s">
        <v>579</v>
      </c>
      <c r="E534" s="22" t="s">
        <v>958</v>
      </c>
      <c r="F534" s="22" t="s">
        <v>29</v>
      </c>
      <c r="G534" s="23"/>
      <c r="H534" s="24"/>
      <c r="I534" s="24"/>
      <c r="J534" s="24"/>
      <c r="K534" s="26"/>
      <c r="L534" s="26"/>
      <c r="M534" s="26"/>
      <c r="N534" s="0" t="s">
        <v>1003</v>
      </c>
    </row>
    <row r="535" customFormat="false" ht="20.45" hidden="false" customHeight="true" outlineLevel="0" collapsed="false">
      <c r="A535" s="18" t="n">
        <v>4</v>
      </c>
      <c r="B535" s="19" t="s">
        <v>1008</v>
      </c>
      <c r="C535" s="20" t="s">
        <v>1009</v>
      </c>
      <c r="D535" s="21" t="s">
        <v>579</v>
      </c>
      <c r="E535" s="22" t="s">
        <v>958</v>
      </c>
      <c r="F535" s="22" t="s">
        <v>29</v>
      </c>
      <c r="G535" s="23"/>
      <c r="H535" s="24"/>
      <c r="I535" s="24"/>
      <c r="J535" s="24"/>
      <c r="K535" s="26"/>
      <c r="L535" s="26"/>
      <c r="M535" s="26"/>
      <c r="N535" s="0" t="s">
        <v>1003</v>
      </c>
    </row>
    <row r="536" customFormat="false" ht="20.45" hidden="false" customHeight="true" outlineLevel="0" collapsed="false">
      <c r="A536" s="18" t="n">
        <v>5</v>
      </c>
      <c r="B536" s="19" t="s">
        <v>1010</v>
      </c>
      <c r="C536" s="20" t="s">
        <v>1011</v>
      </c>
      <c r="D536" s="21" t="s">
        <v>1012</v>
      </c>
      <c r="E536" s="22" t="s">
        <v>958</v>
      </c>
      <c r="F536" s="22" t="s">
        <v>29</v>
      </c>
      <c r="G536" s="23"/>
      <c r="H536" s="24"/>
      <c r="I536" s="24"/>
      <c r="J536" s="24"/>
      <c r="K536" s="26"/>
      <c r="L536" s="26"/>
      <c r="M536" s="26"/>
      <c r="N536" s="0" t="s">
        <v>1003</v>
      </c>
    </row>
    <row r="537" customFormat="false" ht="20.45" hidden="false" customHeight="true" outlineLevel="0" collapsed="false">
      <c r="A537" s="18" t="n">
        <v>6</v>
      </c>
      <c r="B537" s="19" t="s">
        <v>1013</v>
      </c>
      <c r="C537" s="20" t="s">
        <v>1014</v>
      </c>
      <c r="D537" s="21" t="s">
        <v>100</v>
      </c>
      <c r="E537" s="22" t="s">
        <v>958</v>
      </c>
      <c r="F537" s="22" t="s">
        <v>29</v>
      </c>
      <c r="G537" s="23"/>
      <c r="H537" s="24"/>
      <c r="I537" s="24"/>
      <c r="J537" s="24"/>
      <c r="K537" s="26"/>
      <c r="L537" s="26"/>
      <c r="M537" s="26"/>
      <c r="N537" s="0" t="s">
        <v>1003</v>
      </c>
    </row>
    <row r="538" customFormat="false" ht="20.45" hidden="false" customHeight="true" outlineLevel="0" collapsed="false">
      <c r="A538" s="18" t="n">
        <v>7</v>
      </c>
      <c r="B538" s="19" t="s">
        <v>1015</v>
      </c>
      <c r="C538" s="20" t="s">
        <v>1016</v>
      </c>
      <c r="D538" s="21" t="s">
        <v>795</v>
      </c>
      <c r="E538" s="22" t="s">
        <v>958</v>
      </c>
      <c r="F538" s="22" t="s">
        <v>29</v>
      </c>
      <c r="G538" s="23"/>
      <c r="H538" s="24"/>
      <c r="I538" s="24"/>
      <c r="J538" s="24"/>
      <c r="K538" s="26"/>
      <c r="L538" s="26"/>
      <c r="M538" s="26"/>
      <c r="N538" s="0" t="s">
        <v>1003</v>
      </c>
    </row>
    <row r="539" customFormat="false" ht="20.45" hidden="false" customHeight="true" outlineLevel="0" collapsed="false">
      <c r="A539" s="18" t="n">
        <v>8</v>
      </c>
      <c r="B539" s="19" t="s">
        <v>1017</v>
      </c>
      <c r="C539" s="20" t="s">
        <v>1018</v>
      </c>
      <c r="D539" s="21" t="s">
        <v>348</v>
      </c>
      <c r="E539" s="22" t="s">
        <v>958</v>
      </c>
      <c r="F539" s="22" t="s">
        <v>29</v>
      </c>
      <c r="G539" s="23"/>
      <c r="H539" s="24"/>
      <c r="I539" s="24"/>
      <c r="J539" s="24"/>
      <c r="K539" s="26"/>
      <c r="L539" s="26"/>
      <c r="M539" s="26"/>
      <c r="N539" s="0" t="s">
        <v>1003</v>
      </c>
    </row>
    <row r="540" customFormat="false" ht="20.45" hidden="false" customHeight="true" outlineLevel="0" collapsed="false">
      <c r="A540" s="18" t="n">
        <v>9</v>
      </c>
      <c r="B540" s="19" t="s">
        <v>1019</v>
      </c>
      <c r="C540" s="20" t="s">
        <v>1020</v>
      </c>
      <c r="D540" s="21" t="s">
        <v>104</v>
      </c>
      <c r="E540" s="22" t="s">
        <v>958</v>
      </c>
      <c r="F540" s="22" t="s">
        <v>29</v>
      </c>
      <c r="G540" s="23"/>
      <c r="H540" s="24"/>
      <c r="I540" s="24"/>
      <c r="J540" s="24"/>
      <c r="K540" s="26"/>
      <c r="L540" s="26"/>
      <c r="M540" s="26"/>
      <c r="N540" s="0" t="s">
        <v>1003</v>
      </c>
    </row>
    <row r="541" customFormat="false" ht="20.45" hidden="false" customHeight="true" outlineLevel="0" collapsed="false">
      <c r="A541" s="18" t="n">
        <v>10</v>
      </c>
      <c r="B541" s="19" t="s">
        <v>1021</v>
      </c>
      <c r="C541" s="20" t="s">
        <v>1022</v>
      </c>
      <c r="D541" s="21" t="s">
        <v>121</v>
      </c>
      <c r="E541" s="22" t="s">
        <v>958</v>
      </c>
      <c r="F541" s="22" t="s">
        <v>29</v>
      </c>
      <c r="G541" s="23"/>
      <c r="H541" s="24"/>
      <c r="I541" s="24"/>
      <c r="J541" s="24"/>
      <c r="K541" s="26"/>
      <c r="L541" s="26"/>
      <c r="M541" s="26"/>
      <c r="N541" s="0" t="s">
        <v>1003</v>
      </c>
    </row>
    <row r="542" customFormat="false" ht="20.45" hidden="false" customHeight="true" outlineLevel="0" collapsed="false">
      <c r="A542" s="18" t="n">
        <v>11</v>
      </c>
      <c r="B542" s="19" t="s">
        <v>1023</v>
      </c>
      <c r="C542" s="20" t="s">
        <v>928</v>
      </c>
      <c r="D542" s="21" t="s">
        <v>121</v>
      </c>
      <c r="E542" s="22" t="s">
        <v>958</v>
      </c>
      <c r="F542" s="22" t="s">
        <v>29</v>
      </c>
      <c r="G542" s="23"/>
      <c r="H542" s="24"/>
      <c r="I542" s="24"/>
      <c r="J542" s="24"/>
      <c r="K542" s="26"/>
      <c r="L542" s="26"/>
      <c r="M542" s="26"/>
      <c r="N542" s="0" t="s">
        <v>1003</v>
      </c>
    </row>
    <row r="543" customFormat="false" ht="20.45" hidden="false" customHeight="true" outlineLevel="0" collapsed="false">
      <c r="A543" s="18" t="n">
        <v>12</v>
      </c>
      <c r="B543" s="19" t="s">
        <v>1024</v>
      </c>
      <c r="C543" s="20" t="s">
        <v>1025</v>
      </c>
      <c r="D543" s="21" t="s">
        <v>597</v>
      </c>
      <c r="E543" s="22" t="s">
        <v>958</v>
      </c>
      <c r="F543" s="22" t="s">
        <v>29</v>
      </c>
      <c r="G543" s="23"/>
      <c r="H543" s="24"/>
      <c r="I543" s="24"/>
      <c r="J543" s="24"/>
      <c r="K543" s="26"/>
      <c r="L543" s="26"/>
      <c r="M543" s="26"/>
      <c r="N543" s="0" t="s">
        <v>1003</v>
      </c>
    </row>
    <row r="544" customFormat="false" ht="20.45" hidden="false" customHeight="true" outlineLevel="0" collapsed="false">
      <c r="A544" s="18" t="n">
        <v>13</v>
      </c>
      <c r="B544" s="19" t="s">
        <v>1026</v>
      </c>
      <c r="C544" s="20" t="s">
        <v>1027</v>
      </c>
      <c r="D544" s="21" t="s">
        <v>1028</v>
      </c>
      <c r="E544" s="22" t="s">
        <v>958</v>
      </c>
      <c r="F544" s="22" t="s">
        <v>29</v>
      </c>
      <c r="G544" s="23"/>
      <c r="H544" s="24"/>
      <c r="I544" s="24"/>
      <c r="J544" s="24"/>
      <c r="K544" s="26"/>
      <c r="L544" s="26"/>
      <c r="M544" s="26"/>
      <c r="N544" s="0" t="s">
        <v>1003</v>
      </c>
    </row>
    <row r="545" customFormat="false" ht="20.45" hidden="false" customHeight="true" outlineLevel="0" collapsed="false">
      <c r="A545" s="18" t="n">
        <v>14</v>
      </c>
      <c r="B545" s="19" t="s">
        <v>1029</v>
      </c>
      <c r="C545" s="20" t="s">
        <v>1030</v>
      </c>
      <c r="D545" s="21" t="s">
        <v>372</v>
      </c>
      <c r="E545" s="22" t="s">
        <v>958</v>
      </c>
      <c r="F545" s="22" t="s">
        <v>29</v>
      </c>
      <c r="G545" s="23"/>
      <c r="H545" s="24"/>
      <c r="I545" s="24"/>
      <c r="J545" s="24"/>
      <c r="K545" s="26"/>
      <c r="L545" s="26"/>
      <c r="M545" s="26"/>
      <c r="N545" s="0" t="s">
        <v>1003</v>
      </c>
    </row>
    <row r="546" customFormat="false" ht="20.45" hidden="false" customHeight="true" outlineLevel="0" collapsed="false">
      <c r="A546" s="18" t="n">
        <v>15</v>
      </c>
      <c r="B546" s="19" t="s">
        <v>1031</v>
      </c>
      <c r="C546" s="20" t="s">
        <v>1032</v>
      </c>
      <c r="D546" s="21" t="s">
        <v>1033</v>
      </c>
      <c r="E546" s="22" t="s">
        <v>958</v>
      </c>
      <c r="F546" s="22" t="s">
        <v>29</v>
      </c>
      <c r="G546" s="23"/>
      <c r="H546" s="24"/>
      <c r="I546" s="24"/>
      <c r="J546" s="24"/>
      <c r="K546" s="26"/>
      <c r="L546" s="26"/>
      <c r="M546" s="26"/>
      <c r="N546" s="0" t="s">
        <v>1003</v>
      </c>
    </row>
    <row r="547" customFormat="false" ht="20.45" hidden="false" customHeight="true" outlineLevel="0" collapsed="false">
      <c r="A547" s="18" t="n">
        <v>16</v>
      </c>
      <c r="B547" s="19" t="s">
        <v>1034</v>
      </c>
      <c r="C547" s="20" t="s">
        <v>1035</v>
      </c>
      <c r="D547" s="21" t="s">
        <v>124</v>
      </c>
      <c r="E547" s="22" t="s">
        <v>958</v>
      </c>
      <c r="F547" s="22" t="s">
        <v>29</v>
      </c>
      <c r="G547" s="23"/>
      <c r="H547" s="24"/>
      <c r="I547" s="24"/>
      <c r="J547" s="24"/>
      <c r="K547" s="26"/>
      <c r="L547" s="26"/>
      <c r="M547" s="26"/>
      <c r="N547" s="0" t="s">
        <v>1003</v>
      </c>
    </row>
    <row r="548" customFormat="false" ht="20.45" hidden="false" customHeight="true" outlineLevel="0" collapsed="false">
      <c r="A548" s="18" t="n">
        <v>17</v>
      </c>
      <c r="B548" s="19" t="s">
        <v>1036</v>
      </c>
      <c r="C548" s="20" t="s">
        <v>462</v>
      </c>
      <c r="D548" s="21" t="s">
        <v>1037</v>
      </c>
      <c r="E548" s="22" t="s">
        <v>958</v>
      </c>
      <c r="F548" s="22" t="s">
        <v>29</v>
      </c>
      <c r="G548" s="23"/>
      <c r="H548" s="24"/>
      <c r="I548" s="24"/>
      <c r="J548" s="24"/>
      <c r="K548" s="26"/>
      <c r="L548" s="26"/>
      <c r="M548" s="26"/>
      <c r="N548" s="0" t="s">
        <v>1003</v>
      </c>
    </row>
    <row r="549" customFormat="false" ht="20.45" hidden="false" customHeight="true" outlineLevel="0" collapsed="false">
      <c r="A549" s="18" t="n">
        <v>18</v>
      </c>
      <c r="B549" s="19" t="s">
        <v>1038</v>
      </c>
      <c r="C549" s="20" t="s">
        <v>1039</v>
      </c>
      <c r="D549" s="21" t="s">
        <v>131</v>
      </c>
      <c r="E549" s="22" t="s">
        <v>958</v>
      </c>
      <c r="F549" s="22" t="s">
        <v>29</v>
      </c>
      <c r="G549" s="23"/>
      <c r="H549" s="24"/>
      <c r="I549" s="24"/>
      <c r="J549" s="24"/>
      <c r="K549" s="26"/>
      <c r="L549" s="26"/>
      <c r="M549" s="26"/>
      <c r="N549" s="0" t="s">
        <v>1003</v>
      </c>
    </row>
    <row r="550" customFormat="false" ht="20.45" hidden="false" customHeight="true" outlineLevel="0" collapsed="false">
      <c r="A550" s="18" t="n">
        <v>19</v>
      </c>
      <c r="B550" s="19" t="s">
        <v>1040</v>
      </c>
      <c r="C550" s="20" t="s">
        <v>1041</v>
      </c>
      <c r="D550" s="21" t="s">
        <v>388</v>
      </c>
      <c r="E550" s="22" t="s">
        <v>958</v>
      </c>
      <c r="F550" s="22" t="s">
        <v>29</v>
      </c>
      <c r="G550" s="23"/>
      <c r="H550" s="24"/>
      <c r="I550" s="24"/>
      <c r="J550" s="24"/>
      <c r="K550" s="26"/>
      <c r="L550" s="26"/>
      <c r="M550" s="26"/>
      <c r="N550" s="0" t="s">
        <v>1003</v>
      </c>
    </row>
    <row r="551" customFormat="false" ht="20.45" hidden="false" customHeight="true" outlineLevel="0" collapsed="false">
      <c r="A551" s="18" t="n">
        <v>20</v>
      </c>
      <c r="B551" s="19" t="s">
        <v>1042</v>
      </c>
      <c r="C551" s="20" t="s">
        <v>1043</v>
      </c>
      <c r="D551" s="21" t="s">
        <v>1044</v>
      </c>
      <c r="E551" s="22" t="s">
        <v>958</v>
      </c>
      <c r="F551" s="22" t="s">
        <v>29</v>
      </c>
      <c r="G551" s="23"/>
      <c r="H551" s="24"/>
      <c r="I551" s="24"/>
      <c r="J551" s="24"/>
      <c r="K551" s="26"/>
      <c r="L551" s="26"/>
      <c r="M551" s="26"/>
      <c r="N551" s="0" t="s">
        <v>1003</v>
      </c>
    </row>
    <row r="552" customFormat="false" ht="20.45" hidden="false" customHeight="true" outlineLevel="0" collapsed="false">
      <c r="A552" s="18" t="n">
        <v>21</v>
      </c>
      <c r="B552" s="19" t="s">
        <v>1045</v>
      </c>
      <c r="C552" s="20" t="s">
        <v>1046</v>
      </c>
      <c r="D552" s="21" t="s">
        <v>629</v>
      </c>
      <c r="E552" s="22" t="s">
        <v>958</v>
      </c>
      <c r="F552" s="22" t="s">
        <v>29</v>
      </c>
      <c r="G552" s="23"/>
      <c r="H552" s="24"/>
      <c r="I552" s="24"/>
      <c r="J552" s="24"/>
      <c r="K552" s="26"/>
      <c r="L552" s="26"/>
      <c r="M552" s="26"/>
      <c r="N552" s="0" t="s">
        <v>1003</v>
      </c>
    </row>
    <row r="553" customFormat="false" ht="20.45" hidden="false" customHeight="true" outlineLevel="0" collapsed="false">
      <c r="A553" s="18" t="n">
        <v>22</v>
      </c>
      <c r="B553" s="19" t="s">
        <v>1047</v>
      </c>
      <c r="C553" s="20" t="s">
        <v>1048</v>
      </c>
      <c r="D553" s="21" t="s">
        <v>629</v>
      </c>
      <c r="E553" s="22" t="s">
        <v>958</v>
      </c>
      <c r="F553" s="22" t="s">
        <v>29</v>
      </c>
      <c r="G553" s="23"/>
      <c r="H553" s="24"/>
      <c r="I553" s="24"/>
      <c r="J553" s="24"/>
      <c r="K553" s="26"/>
      <c r="L553" s="26"/>
      <c r="M553" s="26"/>
      <c r="N553" s="0" t="s">
        <v>1003</v>
      </c>
    </row>
    <row r="554" customFormat="false" ht="20.45" hidden="false" customHeight="true" outlineLevel="0" collapsed="false">
      <c r="A554" s="18" t="n">
        <v>23</v>
      </c>
      <c r="B554" s="19" t="s">
        <v>1049</v>
      </c>
      <c r="C554" s="20" t="s">
        <v>1050</v>
      </c>
      <c r="D554" s="21" t="s">
        <v>143</v>
      </c>
      <c r="E554" s="22" t="s">
        <v>958</v>
      </c>
      <c r="F554" s="22" t="s">
        <v>29</v>
      </c>
      <c r="G554" s="23"/>
      <c r="H554" s="24"/>
      <c r="I554" s="24"/>
      <c r="J554" s="24"/>
      <c r="K554" s="26"/>
      <c r="L554" s="26"/>
      <c r="M554" s="26"/>
      <c r="N554" s="0" t="s">
        <v>1003</v>
      </c>
    </row>
    <row r="556" s="1" customFormat="true" ht="18" hidden="false" customHeight="true" outlineLevel="0" collapsed="false">
      <c r="B556" s="2" t="s">
        <v>0</v>
      </c>
      <c r="C556" s="2"/>
      <c r="D556" s="3" t="s">
        <v>1</v>
      </c>
      <c r="E556" s="3"/>
      <c r="F556" s="3"/>
      <c r="G556" s="3"/>
      <c r="H556" s="3"/>
      <c r="I556" s="3"/>
      <c r="J556" s="3"/>
      <c r="K556" s="4" t="s">
        <v>1051</v>
      </c>
    </row>
    <row r="557" s="1" customFormat="true" ht="19.5" hidden="false" customHeight="true" outlineLevel="0" collapsed="false">
      <c r="B557" s="2" t="s">
        <v>3</v>
      </c>
      <c r="C557" s="2"/>
      <c r="D557" s="5" t="s">
        <v>1052</v>
      </c>
      <c r="E557" s="3" t="s">
        <v>5</v>
      </c>
      <c r="F557" s="3"/>
      <c r="G557" s="3"/>
      <c r="H557" s="3"/>
      <c r="I557" s="3"/>
      <c r="J557" s="3"/>
      <c r="K557" s="6" t="s">
        <v>6</v>
      </c>
      <c r="L557" s="7" t="s">
        <v>7</v>
      </c>
      <c r="M557" s="7" t="n">
        <v>3</v>
      </c>
    </row>
    <row r="558" s="8" customFormat="true" ht="18.75" hidden="false" customHeight="true" outlineLevel="0" collapsed="false">
      <c r="B558" s="9" t="s">
        <v>1053</v>
      </c>
      <c r="C558" s="10" t="s">
        <v>9</v>
      </c>
      <c r="D558" s="10"/>
      <c r="E558" s="10"/>
      <c r="F558" s="10"/>
      <c r="G558" s="10"/>
      <c r="H558" s="10"/>
      <c r="I558" s="10"/>
      <c r="J558" s="10"/>
      <c r="K558" s="6" t="s">
        <v>10</v>
      </c>
      <c r="L558" s="6" t="s">
        <v>7</v>
      </c>
      <c r="M558" s="6" t="n">
        <v>1</v>
      </c>
    </row>
    <row r="559" s="8" customFormat="true" ht="23.25" hidden="false" customHeight="true" outlineLevel="0" collapsed="false">
      <c r="A559" s="11" t="s">
        <v>1054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6" t="s">
        <v>12</v>
      </c>
      <c r="L559" s="6" t="s">
        <v>7</v>
      </c>
      <c r="M559" s="6" t="n">
        <v>1</v>
      </c>
    </row>
    <row r="560" customFormat="false" ht="3.75" hidden="false" customHeight="true" outlineLevel="0" collapsed="false"/>
    <row r="561" customFormat="false" ht="24" hidden="false" customHeight="true" outlineLevel="0" collapsed="false">
      <c r="A561" s="12" t="s">
        <v>13</v>
      </c>
      <c r="B561" s="13" t="s">
        <v>14</v>
      </c>
      <c r="C561" s="14" t="s">
        <v>15</v>
      </c>
      <c r="D561" s="15" t="s">
        <v>16</v>
      </c>
      <c r="E561" s="13" t="s">
        <v>17</v>
      </c>
      <c r="F561" s="13" t="s">
        <v>18</v>
      </c>
      <c r="G561" s="13" t="s">
        <v>19</v>
      </c>
      <c r="H561" s="13" t="s">
        <v>20</v>
      </c>
      <c r="I561" s="16" t="s">
        <v>21</v>
      </c>
      <c r="J561" s="16"/>
      <c r="K561" s="13" t="s">
        <v>22</v>
      </c>
      <c r="L561" s="13"/>
      <c r="M561" s="13"/>
    </row>
    <row r="562" customFormat="false" ht="24" hidden="false" customHeight="true" outlineLevel="0" collapsed="false">
      <c r="A562" s="12"/>
      <c r="B562" s="12"/>
      <c r="C562" s="14"/>
      <c r="D562" s="15"/>
      <c r="E562" s="13"/>
      <c r="F562" s="13"/>
      <c r="G562" s="13"/>
      <c r="H562" s="13"/>
      <c r="I562" s="17" t="s">
        <v>23</v>
      </c>
      <c r="J562" s="17" t="s">
        <v>24</v>
      </c>
      <c r="K562" s="13"/>
      <c r="L562" s="13"/>
      <c r="M562" s="13"/>
    </row>
    <row r="563" customFormat="false" ht="20.45" hidden="false" customHeight="true" outlineLevel="0" collapsed="false">
      <c r="A563" s="18" t="n">
        <v>1</v>
      </c>
      <c r="B563" s="19" t="s">
        <v>1055</v>
      </c>
      <c r="C563" s="20" t="s">
        <v>1056</v>
      </c>
      <c r="D563" s="21" t="s">
        <v>842</v>
      </c>
      <c r="E563" s="22" t="s">
        <v>958</v>
      </c>
      <c r="F563" s="22" t="s">
        <v>29</v>
      </c>
      <c r="G563" s="23"/>
      <c r="H563" s="24"/>
      <c r="I563" s="24"/>
      <c r="J563" s="24"/>
      <c r="K563" s="25"/>
      <c r="L563" s="25"/>
      <c r="M563" s="25"/>
      <c r="N563" s="0" t="s">
        <v>1057</v>
      </c>
    </row>
    <row r="564" customFormat="false" ht="20.45" hidden="false" customHeight="true" outlineLevel="0" collapsed="false">
      <c r="A564" s="18" t="n">
        <v>2</v>
      </c>
      <c r="B564" s="19" t="s">
        <v>1058</v>
      </c>
      <c r="C564" s="20" t="s">
        <v>1059</v>
      </c>
      <c r="D564" s="21" t="s">
        <v>842</v>
      </c>
      <c r="E564" s="22" t="s">
        <v>958</v>
      </c>
      <c r="F564" s="22" t="s">
        <v>29</v>
      </c>
      <c r="G564" s="23"/>
      <c r="H564" s="24"/>
      <c r="I564" s="24"/>
      <c r="J564" s="24"/>
      <c r="K564" s="26"/>
      <c r="L564" s="26"/>
      <c r="M564" s="26"/>
      <c r="N564" s="0" t="s">
        <v>1057</v>
      </c>
    </row>
    <row r="565" customFormat="false" ht="20.45" hidden="false" customHeight="true" outlineLevel="0" collapsed="false">
      <c r="A565" s="18" t="n">
        <v>3</v>
      </c>
      <c r="B565" s="19" t="s">
        <v>1060</v>
      </c>
      <c r="C565" s="20" t="s">
        <v>1061</v>
      </c>
      <c r="D565" s="21" t="s">
        <v>152</v>
      </c>
      <c r="E565" s="22" t="s">
        <v>958</v>
      </c>
      <c r="F565" s="22" t="s">
        <v>29</v>
      </c>
      <c r="G565" s="23"/>
      <c r="H565" s="24"/>
      <c r="I565" s="24"/>
      <c r="J565" s="24"/>
      <c r="K565" s="26"/>
      <c r="L565" s="26"/>
      <c r="M565" s="26"/>
      <c r="N565" s="0" t="s">
        <v>1057</v>
      </c>
    </row>
    <row r="566" customFormat="false" ht="20.45" hidden="false" customHeight="true" outlineLevel="0" collapsed="false">
      <c r="A566" s="18" t="n">
        <v>4</v>
      </c>
      <c r="B566" s="19" t="s">
        <v>1062</v>
      </c>
      <c r="C566" s="20" t="s">
        <v>1063</v>
      </c>
      <c r="D566" s="21" t="s">
        <v>152</v>
      </c>
      <c r="E566" s="22" t="s">
        <v>958</v>
      </c>
      <c r="F566" s="22" t="s">
        <v>29</v>
      </c>
      <c r="G566" s="23"/>
      <c r="H566" s="24"/>
      <c r="I566" s="24"/>
      <c r="J566" s="24"/>
      <c r="K566" s="26"/>
      <c r="L566" s="26"/>
      <c r="M566" s="26"/>
      <c r="N566" s="0" t="s">
        <v>1057</v>
      </c>
    </row>
    <row r="567" customFormat="false" ht="20.45" hidden="false" customHeight="true" outlineLevel="0" collapsed="false">
      <c r="A567" s="18" t="n">
        <v>5</v>
      </c>
      <c r="B567" s="19" t="s">
        <v>1064</v>
      </c>
      <c r="C567" s="20" t="s">
        <v>1065</v>
      </c>
      <c r="D567" s="21" t="s">
        <v>152</v>
      </c>
      <c r="E567" s="22" t="s">
        <v>958</v>
      </c>
      <c r="F567" s="22" t="s">
        <v>29</v>
      </c>
      <c r="G567" s="23"/>
      <c r="H567" s="24"/>
      <c r="I567" s="24"/>
      <c r="J567" s="24"/>
      <c r="K567" s="26"/>
      <c r="L567" s="26"/>
      <c r="M567" s="26"/>
      <c r="N567" s="0" t="s">
        <v>1057</v>
      </c>
    </row>
    <row r="568" customFormat="false" ht="20.45" hidden="false" customHeight="true" outlineLevel="0" collapsed="false">
      <c r="A568" s="18" t="n">
        <v>6</v>
      </c>
      <c r="B568" s="19" t="s">
        <v>1066</v>
      </c>
      <c r="C568" s="20" t="s">
        <v>1067</v>
      </c>
      <c r="D568" s="21" t="s">
        <v>1068</v>
      </c>
      <c r="E568" s="22" t="s">
        <v>958</v>
      </c>
      <c r="F568" s="22" t="s">
        <v>29</v>
      </c>
      <c r="G568" s="23"/>
      <c r="H568" s="24"/>
      <c r="I568" s="24"/>
      <c r="J568" s="24"/>
      <c r="K568" s="26"/>
      <c r="L568" s="26"/>
      <c r="M568" s="26"/>
      <c r="N568" s="0" t="s">
        <v>1057</v>
      </c>
    </row>
    <row r="569" customFormat="false" ht="20.45" hidden="false" customHeight="true" outlineLevel="0" collapsed="false">
      <c r="A569" s="18" t="n">
        <v>7</v>
      </c>
      <c r="B569" s="19" t="s">
        <v>1069</v>
      </c>
      <c r="C569" s="20" t="s">
        <v>74</v>
      </c>
      <c r="D569" s="21" t="s">
        <v>154</v>
      </c>
      <c r="E569" s="22" t="s">
        <v>958</v>
      </c>
      <c r="F569" s="22" t="s">
        <v>29</v>
      </c>
      <c r="G569" s="23"/>
      <c r="H569" s="24"/>
      <c r="I569" s="24"/>
      <c r="J569" s="24"/>
      <c r="K569" s="26"/>
      <c r="L569" s="26"/>
      <c r="M569" s="26"/>
      <c r="N569" s="0" t="s">
        <v>1057</v>
      </c>
    </row>
    <row r="570" customFormat="false" ht="20.45" hidden="false" customHeight="true" outlineLevel="0" collapsed="false">
      <c r="A570" s="18" t="n">
        <v>8</v>
      </c>
      <c r="B570" s="19" t="s">
        <v>1070</v>
      </c>
      <c r="C570" s="20" t="s">
        <v>281</v>
      </c>
      <c r="D570" s="21" t="s">
        <v>159</v>
      </c>
      <c r="E570" s="22" t="s">
        <v>958</v>
      </c>
      <c r="F570" s="22" t="s">
        <v>29</v>
      </c>
      <c r="G570" s="23"/>
      <c r="H570" s="24"/>
      <c r="I570" s="24"/>
      <c r="J570" s="24"/>
      <c r="K570" s="26"/>
      <c r="L570" s="26"/>
      <c r="M570" s="26"/>
      <c r="N570" s="0" t="s">
        <v>1057</v>
      </c>
    </row>
    <row r="571" customFormat="false" ht="20.45" hidden="false" customHeight="true" outlineLevel="0" collapsed="false">
      <c r="A571" s="18" t="n">
        <v>9</v>
      </c>
      <c r="B571" s="19" t="s">
        <v>1071</v>
      </c>
      <c r="C571" s="20" t="s">
        <v>992</v>
      </c>
      <c r="D571" s="21" t="s">
        <v>159</v>
      </c>
      <c r="E571" s="22" t="s">
        <v>958</v>
      </c>
      <c r="F571" s="22" t="s">
        <v>29</v>
      </c>
      <c r="G571" s="23"/>
      <c r="H571" s="24"/>
      <c r="I571" s="24"/>
      <c r="J571" s="24"/>
      <c r="K571" s="26"/>
      <c r="L571" s="26"/>
      <c r="M571" s="26"/>
      <c r="N571" s="0" t="s">
        <v>1057</v>
      </c>
    </row>
    <row r="572" customFormat="false" ht="20.45" hidden="false" customHeight="true" outlineLevel="0" collapsed="false">
      <c r="A572" s="18" t="n">
        <v>10</v>
      </c>
      <c r="B572" s="19" t="s">
        <v>1072</v>
      </c>
      <c r="C572" s="20" t="s">
        <v>319</v>
      </c>
      <c r="D572" s="21" t="s">
        <v>1073</v>
      </c>
      <c r="E572" s="22" t="s">
        <v>958</v>
      </c>
      <c r="F572" s="22" t="s">
        <v>29</v>
      </c>
      <c r="G572" s="23"/>
      <c r="H572" s="24"/>
      <c r="I572" s="24"/>
      <c r="J572" s="24"/>
      <c r="K572" s="26"/>
      <c r="L572" s="26"/>
      <c r="M572" s="26"/>
      <c r="N572" s="0" t="s">
        <v>1057</v>
      </c>
    </row>
    <row r="573" customFormat="false" ht="20.45" hidden="false" customHeight="true" outlineLevel="0" collapsed="false">
      <c r="A573" s="18" t="n">
        <v>11</v>
      </c>
      <c r="B573" s="19" t="s">
        <v>1074</v>
      </c>
      <c r="C573" s="20" t="s">
        <v>1075</v>
      </c>
      <c r="D573" s="21" t="s">
        <v>166</v>
      </c>
      <c r="E573" s="22" t="s">
        <v>958</v>
      </c>
      <c r="F573" s="22" t="s">
        <v>29</v>
      </c>
      <c r="G573" s="23"/>
      <c r="H573" s="24"/>
      <c r="I573" s="24"/>
      <c r="J573" s="24"/>
      <c r="K573" s="26"/>
      <c r="L573" s="26"/>
      <c r="M573" s="26"/>
      <c r="N573" s="0" t="s">
        <v>1057</v>
      </c>
    </row>
    <row r="574" customFormat="false" ht="20.45" hidden="false" customHeight="true" outlineLevel="0" collapsed="false">
      <c r="A574" s="18" t="n">
        <v>12</v>
      </c>
      <c r="B574" s="19" t="s">
        <v>1076</v>
      </c>
      <c r="C574" s="20" t="s">
        <v>1077</v>
      </c>
      <c r="D574" s="21" t="s">
        <v>664</v>
      </c>
      <c r="E574" s="22" t="s">
        <v>958</v>
      </c>
      <c r="F574" s="22" t="s">
        <v>29</v>
      </c>
      <c r="G574" s="23"/>
      <c r="H574" s="24"/>
      <c r="I574" s="24"/>
      <c r="J574" s="24"/>
      <c r="K574" s="26"/>
      <c r="L574" s="26"/>
      <c r="M574" s="26"/>
      <c r="N574" s="0" t="s">
        <v>1057</v>
      </c>
    </row>
    <row r="575" customFormat="false" ht="20.45" hidden="false" customHeight="true" outlineLevel="0" collapsed="false">
      <c r="A575" s="18" t="n">
        <v>13</v>
      </c>
      <c r="B575" s="19" t="s">
        <v>1078</v>
      </c>
      <c r="C575" s="20" t="s">
        <v>1079</v>
      </c>
      <c r="D575" s="21" t="s">
        <v>664</v>
      </c>
      <c r="E575" s="22" t="s">
        <v>958</v>
      </c>
      <c r="F575" s="22" t="s">
        <v>29</v>
      </c>
      <c r="G575" s="23"/>
      <c r="H575" s="24"/>
      <c r="I575" s="24"/>
      <c r="J575" s="24"/>
      <c r="K575" s="26"/>
      <c r="L575" s="26"/>
      <c r="M575" s="26"/>
      <c r="N575" s="0" t="s">
        <v>1057</v>
      </c>
    </row>
    <row r="576" customFormat="false" ht="20.45" hidden="false" customHeight="true" outlineLevel="0" collapsed="false">
      <c r="A576" s="18" t="n">
        <v>14</v>
      </c>
      <c r="B576" s="19" t="s">
        <v>1080</v>
      </c>
      <c r="C576" s="20" t="s">
        <v>1081</v>
      </c>
      <c r="D576" s="21" t="s">
        <v>184</v>
      </c>
      <c r="E576" s="22" t="s">
        <v>958</v>
      </c>
      <c r="F576" s="22" t="s">
        <v>29</v>
      </c>
      <c r="G576" s="23"/>
      <c r="H576" s="24"/>
      <c r="I576" s="24"/>
      <c r="J576" s="24"/>
      <c r="K576" s="26"/>
      <c r="L576" s="26"/>
      <c r="M576" s="26"/>
      <c r="N576" s="0" t="s">
        <v>1057</v>
      </c>
    </row>
    <row r="577" customFormat="false" ht="20.45" hidden="false" customHeight="true" outlineLevel="0" collapsed="false">
      <c r="A577" s="18" t="n">
        <v>15</v>
      </c>
      <c r="B577" s="19" t="s">
        <v>1082</v>
      </c>
      <c r="C577" s="20" t="s">
        <v>1083</v>
      </c>
      <c r="D577" s="21" t="s">
        <v>1084</v>
      </c>
      <c r="E577" s="22" t="s">
        <v>958</v>
      </c>
      <c r="F577" s="22" t="s">
        <v>29</v>
      </c>
      <c r="G577" s="23"/>
      <c r="H577" s="24"/>
      <c r="I577" s="24"/>
      <c r="J577" s="24"/>
      <c r="K577" s="26"/>
      <c r="L577" s="26"/>
      <c r="M577" s="26"/>
      <c r="N577" s="0" t="s">
        <v>1057</v>
      </c>
    </row>
    <row r="578" customFormat="false" ht="20.45" hidden="false" customHeight="true" outlineLevel="0" collapsed="false">
      <c r="A578" s="18" t="n">
        <v>16</v>
      </c>
      <c r="B578" s="19" t="s">
        <v>1085</v>
      </c>
      <c r="C578" s="20" t="s">
        <v>1086</v>
      </c>
      <c r="D578" s="21" t="s">
        <v>1087</v>
      </c>
      <c r="E578" s="22" t="s">
        <v>958</v>
      </c>
      <c r="F578" s="22" t="s">
        <v>29</v>
      </c>
      <c r="G578" s="23"/>
      <c r="H578" s="24"/>
      <c r="I578" s="24"/>
      <c r="J578" s="24"/>
      <c r="K578" s="26"/>
      <c r="L578" s="26"/>
      <c r="M578" s="26"/>
      <c r="N578" s="0" t="s">
        <v>1057</v>
      </c>
    </row>
    <row r="579" customFormat="false" ht="20.45" hidden="false" customHeight="true" outlineLevel="0" collapsed="false">
      <c r="A579" s="18" t="n">
        <v>17</v>
      </c>
      <c r="B579" s="19" t="s">
        <v>1088</v>
      </c>
      <c r="C579" s="20" t="s">
        <v>1089</v>
      </c>
      <c r="D579" s="21" t="s">
        <v>889</v>
      </c>
      <c r="E579" s="22" t="s">
        <v>958</v>
      </c>
      <c r="F579" s="22" t="s">
        <v>29</v>
      </c>
      <c r="G579" s="23"/>
      <c r="H579" s="24"/>
      <c r="I579" s="24"/>
      <c r="J579" s="24"/>
      <c r="K579" s="26"/>
      <c r="L579" s="26"/>
      <c r="M579" s="26"/>
      <c r="N579" s="0" t="s">
        <v>1057</v>
      </c>
    </row>
    <row r="580" customFormat="false" ht="20.45" hidden="false" customHeight="true" outlineLevel="0" collapsed="false">
      <c r="A580" s="18" t="n">
        <v>18</v>
      </c>
      <c r="B580" s="19" t="s">
        <v>1090</v>
      </c>
      <c r="C580" s="20" t="s">
        <v>1091</v>
      </c>
      <c r="D580" s="21" t="s">
        <v>187</v>
      </c>
      <c r="E580" s="22" t="s">
        <v>958</v>
      </c>
      <c r="F580" s="22" t="s">
        <v>29</v>
      </c>
      <c r="G580" s="23"/>
      <c r="H580" s="24"/>
      <c r="I580" s="24"/>
      <c r="J580" s="24"/>
      <c r="K580" s="26"/>
      <c r="L580" s="26"/>
      <c r="M580" s="26"/>
      <c r="N580" s="0" t="s">
        <v>1057</v>
      </c>
    </row>
    <row r="582" s="1" customFormat="true" ht="18" hidden="false" customHeight="true" outlineLevel="0" collapsed="false">
      <c r="B582" s="2" t="s">
        <v>0</v>
      </c>
      <c r="C582" s="2"/>
      <c r="D582" s="3" t="s">
        <v>1</v>
      </c>
      <c r="E582" s="3"/>
      <c r="F582" s="3"/>
      <c r="G582" s="3"/>
      <c r="H582" s="3"/>
      <c r="I582" s="3"/>
      <c r="J582" s="3"/>
      <c r="K582" s="4" t="s">
        <v>1092</v>
      </c>
    </row>
    <row r="583" s="1" customFormat="true" ht="19.5" hidden="false" customHeight="true" outlineLevel="0" collapsed="false">
      <c r="B583" s="2" t="s">
        <v>3</v>
      </c>
      <c r="C583" s="2"/>
      <c r="D583" s="5" t="s">
        <v>1093</v>
      </c>
      <c r="E583" s="3" t="s">
        <v>5</v>
      </c>
      <c r="F583" s="3"/>
      <c r="G583" s="3"/>
      <c r="H583" s="3"/>
      <c r="I583" s="3"/>
      <c r="J583" s="3"/>
      <c r="K583" s="6" t="s">
        <v>6</v>
      </c>
      <c r="L583" s="7" t="s">
        <v>7</v>
      </c>
      <c r="M583" s="7" t="n">
        <v>3</v>
      </c>
    </row>
    <row r="584" s="8" customFormat="true" ht="18.75" hidden="false" customHeight="true" outlineLevel="0" collapsed="false">
      <c r="B584" s="9" t="s">
        <v>1094</v>
      </c>
      <c r="C584" s="10" t="s">
        <v>9</v>
      </c>
      <c r="D584" s="10"/>
      <c r="E584" s="10"/>
      <c r="F584" s="10"/>
      <c r="G584" s="10"/>
      <c r="H584" s="10"/>
      <c r="I584" s="10"/>
      <c r="J584" s="10"/>
      <c r="K584" s="6" t="s">
        <v>10</v>
      </c>
      <c r="L584" s="6" t="s">
        <v>7</v>
      </c>
      <c r="M584" s="6" t="n">
        <v>1</v>
      </c>
    </row>
    <row r="585" s="8" customFormat="true" ht="23.25" hidden="false" customHeight="true" outlineLevel="0" collapsed="false">
      <c r="A585" s="11" t="s">
        <v>1095</v>
      </c>
      <c r="B585" s="11"/>
      <c r="C585" s="11"/>
      <c r="D585" s="11"/>
      <c r="E585" s="11"/>
      <c r="F585" s="11"/>
      <c r="G585" s="11"/>
      <c r="H585" s="11"/>
      <c r="I585" s="11"/>
      <c r="J585" s="11"/>
      <c r="K585" s="6" t="s">
        <v>12</v>
      </c>
      <c r="L585" s="6" t="s">
        <v>7</v>
      </c>
      <c r="M585" s="6" t="n">
        <v>1</v>
      </c>
    </row>
    <row r="586" customFormat="false" ht="3.75" hidden="false" customHeight="true" outlineLevel="0" collapsed="false"/>
    <row r="587" customFormat="false" ht="24" hidden="false" customHeight="true" outlineLevel="0" collapsed="false">
      <c r="A587" s="12" t="s">
        <v>13</v>
      </c>
      <c r="B587" s="13" t="s">
        <v>14</v>
      </c>
      <c r="C587" s="14" t="s">
        <v>15</v>
      </c>
      <c r="D587" s="15" t="s">
        <v>16</v>
      </c>
      <c r="E587" s="13" t="s">
        <v>17</v>
      </c>
      <c r="F587" s="13" t="s">
        <v>18</v>
      </c>
      <c r="G587" s="13" t="s">
        <v>19</v>
      </c>
      <c r="H587" s="13" t="s">
        <v>20</v>
      </c>
      <c r="I587" s="16" t="s">
        <v>21</v>
      </c>
      <c r="J587" s="16"/>
      <c r="K587" s="13" t="s">
        <v>22</v>
      </c>
      <c r="L587" s="13"/>
      <c r="M587" s="13"/>
    </row>
    <row r="588" customFormat="false" ht="24" hidden="false" customHeight="true" outlineLevel="0" collapsed="false">
      <c r="A588" s="12"/>
      <c r="B588" s="12"/>
      <c r="C588" s="14"/>
      <c r="D588" s="15"/>
      <c r="E588" s="13"/>
      <c r="F588" s="13"/>
      <c r="G588" s="13"/>
      <c r="H588" s="13"/>
      <c r="I588" s="17" t="s">
        <v>23</v>
      </c>
      <c r="J588" s="17" t="s">
        <v>24</v>
      </c>
      <c r="K588" s="13"/>
      <c r="L588" s="13"/>
      <c r="M588" s="13"/>
    </row>
    <row r="589" customFormat="false" ht="20.45" hidden="false" customHeight="true" outlineLevel="0" collapsed="false">
      <c r="A589" s="18" t="n">
        <v>1</v>
      </c>
      <c r="B589" s="19" t="s">
        <v>1096</v>
      </c>
      <c r="C589" s="20" t="s">
        <v>1097</v>
      </c>
      <c r="D589" s="21" t="s">
        <v>191</v>
      </c>
      <c r="E589" s="22" t="s">
        <v>958</v>
      </c>
      <c r="F589" s="22" t="s">
        <v>29</v>
      </c>
      <c r="G589" s="23"/>
      <c r="H589" s="24"/>
      <c r="I589" s="24"/>
      <c r="J589" s="24"/>
      <c r="K589" s="25"/>
      <c r="L589" s="25"/>
      <c r="M589" s="25"/>
      <c r="N589" s="0" t="s">
        <v>1098</v>
      </c>
    </row>
    <row r="590" customFormat="false" ht="20.45" hidden="false" customHeight="true" outlineLevel="0" collapsed="false">
      <c r="A590" s="18" t="n">
        <v>2</v>
      </c>
      <c r="B590" s="19" t="s">
        <v>1099</v>
      </c>
      <c r="C590" s="20" t="s">
        <v>1100</v>
      </c>
      <c r="D590" s="21" t="s">
        <v>672</v>
      </c>
      <c r="E590" s="22" t="s">
        <v>958</v>
      </c>
      <c r="F590" s="22" t="s">
        <v>29</v>
      </c>
      <c r="G590" s="23"/>
      <c r="H590" s="24"/>
      <c r="I590" s="24"/>
      <c r="J590" s="24"/>
      <c r="K590" s="26"/>
      <c r="L590" s="26"/>
      <c r="M590" s="26"/>
      <c r="N590" s="0" t="s">
        <v>1098</v>
      </c>
    </row>
    <row r="591" customFormat="false" ht="20.45" hidden="false" customHeight="true" outlineLevel="0" collapsed="false">
      <c r="A591" s="18" t="n">
        <v>3</v>
      </c>
      <c r="B591" s="19" t="s">
        <v>1101</v>
      </c>
      <c r="C591" s="20" t="s">
        <v>1102</v>
      </c>
      <c r="D591" s="21" t="s">
        <v>672</v>
      </c>
      <c r="E591" s="22" t="s">
        <v>958</v>
      </c>
      <c r="F591" s="22" t="s">
        <v>29</v>
      </c>
      <c r="G591" s="23"/>
      <c r="H591" s="24"/>
      <c r="I591" s="24"/>
      <c r="J591" s="24"/>
      <c r="K591" s="26"/>
      <c r="L591" s="26"/>
      <c r="M591" s="26"/>
      <c r="N591" s="0" t="s">
        <v>1098</v>
      </c>
    </row>
    <row r="592" customFormat="false" ht="20.45" hidden="false" customHeight="true" outlineLevel="0" collapsed="false">
      <c r="A592" s="18" t="n">
        <v>4</v>
      </c>
      <c r="B592" s="19" t="s">
        <v>1103</v>
      </c>
      <c r="C592" s="20" t="s">
        <v>1104</v>
      </c>
      <c r="D592" s="21" t="s">
        <v>672</v>
      </c>
      <c r="E592" s="22" t="s">
        <v>958</v>
      </c>
      <c r="F592" s="22" t="s">
        <v>29</v>
      </c>
      <c r="G592" s="23"/>
      <c r="H592" s="24"/>
      <c r="I592" s="24"/>
      <c r="J592" s="24"/>
      <c r="K592" s="26"/>
      <c r="L592" s="26"/>
      <c r="M592" s="26"/>
      <c r="N592" s="0" t="s">
        <v>1098</v>
      </c>
    </row>
    <row r="593" customFormat="false" ht="20.45" hidden="false" customHeight="true" outlineLevel="0" collapsed="false">
      <c r="A593" s="18" t="n">
        <v>5</v>
      </c>
      <c r="B593" s="19" t="s">
        <v>1105</v>
      </c>
      <c r="C593" s="20" t="s">
        <v>1106</v>
      </c>
      <c r="D593" s="21" t="s">
        <v>1107</v>
      </c>
      <c r="E593" s="22" t="s">
        <v>958</v>
      </c>
      <c r="F593" s="22" t="s">
        <v>29</v>
      </c>
      <c r="G593" s="23"/>
      <c r="H593" s="24"/>
      <c r="I593" s="24"/>
      <c r="J593" s="24"/>
      <c r="K593" s="26"/>
      <c r="L593" s="26"/>
      <c r="M593" s="26"/>
      <c r="N593" s="0" t="s">
        <v>1098</v>
      </c>
    </row>
    <row r="594" customFormat="false" ht="20.45" hidden="false" customHeight="true" outlineLevel="0" collapsed="false">
      <c r="A594" s="18" t="n">
        <v>6</v>
      </c>
      <c r="B594" s="19" t="s">
        <v>1108</v>
      </c>
      <c r="C594" s="20" t="s">
        <v>1109</v>
      </c>
      <c r="D594" s="21" t="s">
        <v>197</v>
      </c>
      <c r="E594" s="22" t="s">
        <v>958</v>
      </c>
      <c r="F594" s="22" t="s">
        <v>29</v>
      </c>
      <c r="G594" s="23"/>
      <c r="H594" s="24"/>
      <c r="I594" s="24"/>
      <c r="J594" s="24"/>
      <c r="K594" s="26"/>
      <c r="L594" s="26"/>
      <c r="M594" s="26"/>
      <c r="N594" s="0" t="s">
        <v>1098</v>
      </c>
    </row>
    <row r="595" customFormat="false" ht="20.45" hidden="false" customHeight="true" outlineLevel="0" collapsed="false">
      <c r="A595" s="18" t="n">
        <v>7</v>
      </c>
      <c r="B595" s="19" t="s">
        <v>1110</v>
      </c>
      <c r="C595" s="20" t="s">
        <v>1111</v>
      </c>
      <c r="D595" s="21" t="s">
        <v>199</v>
      </c>
      <c r="E595" s="22" t="s">
        <v>958</v>
      </c>
      <c r="F595" s="22" t="s">
        <v>29</v>
      </c>
      <c r="G595" s="23"/>
      <c r="H595" s="24"/>
      <c r="I595" s="24"/>
      <c r="J595" s="24"/>
      <c r="K595" s="26"/>
      <c r="L595" s="26"/>
      <c r="M595" s="26"/>
      <c r="N595" s="0" t="s">
        <v>1098</v>
      </c>
    </row>
    <row r="596" customFormat="false" ht="20.45" hidden="false" customHeight="true" outlineLevel="0" collapsed="false">
      <c r="A596" s="18" t="n">
        <v>8</v>
      </c>
      <c r="B596" s="19" t="s">
        <v>1112</v>
      </c>
      <c r="C596" s="20" t="s">
        <v>1113</v>
      </c>
      <c r="D596" s="21" t="s">
        <v>205</v>
      </c>
      <c r="E596" s="22" t="s">
        <v>958</v>
      </c>
      <c r="F596" s="22" t="s">
        <v>29</v>
      </c>
      <c r="G596" s="23"/>
      <c r="H596" s="24"/>
      <c r="I596" s="24"/>
      <c r="J596" s="24"/>
      <c r="K596" s="26"/>
      <c r="L596" s="26"/>
      <c r="M596" s="26"/>
      <c r="N596" s="0" t="s">
        <v>1098</v>
      </c>
    </row>
    <row r="597" customFormat="false" ht="20.45" hidden="false" customHeight="true" outlineLevel="0" collapsed="false">
      <c r="A597" s="18" t="n">
        <v>9</v>
      </c>
      <c r="B597" s="19" t="s">
        <v>1114</v>
      </c>
      <c r="C597" s="20" t="s">
        <v>293</v>
      </c>
      <c r="D597" s="21" t="s">
        <v>212</v>
      </c>
      <c r="E597" s="22" t="s">
        <v>958</v>
      </c>
      <c r="F597" s="22" t="s">
        <v>29</v>
      </c>
      <c r="G597" s="23"/>
      <c r="H597" s="24"/>
      <c r="I597" s="24"/>
      <c r="J597" s="24"/>
      <c r="K597" s="26"/>
      <c r="L597" s="26"/>
      <c r="M597" s="26"/>
      <c r="N597" s="0" t="s">
        <v>1098</v>
      </c>
    </row>
    <row r="598" customFormat="false" ht="20.45" hidden="false" customHeight="true" outlineLevel="0" collapsed="false">
      <c r="A598" s="18" t="n">
        <v>10</v>
      </c>
      <c r="B598" s="19" t="s">
        <v>1115</v>
      </c>
      <c r="C598" s="20" t="s">
        <v>615</v>
      </c>
      <c r="D598" s="21" t="s">
        <v>215</v>
      </c>
      <c r="E598" s="22" t="s">
        <v>958</v>
      </c>
      <c r="F598" s="22" t="s">
        <v>29</v>
      </c>
      <c r="G598" s="23"/>
      <c r="H598" s="24"/>
      <c r="I598" s="24"/>
      <c r="J598" s="24"/>
      <c r="K598" s="26"/>
      <c r="L598" s="26"/>
      <c r="M598" s="26"/>
      <c r="N598" s="0" t="s">
        <v>1098</v>
      </c>
    </row>
    <row r="599" customFormat="false" ht="20.45" hidden="false" customHeight="true" outlineLevel="0" collapsed="false">
      <c r="A599" s="18" t="n">
        <v>11</v>
      </c>
      <c r="B599" s="19" t="s">
        <v>1116</v>
      </c>
      <c r="C599" s="20" t="s">
        <v>1117</v>
      </c>
      <c r="D599" s="21" t="s">
        <v>220</v>
      </c>
      <c r="E599" s="22" t="s">
        <v>958</v>
      </c>
      <c r="F599" s="22" t="s">
        <v>29</v>
      </c>
      <c r="G599" s="23"/>
      <c r="H599" s="24"/>
      <c r="I599" s="24"/>
      <c r="J599" s="24"/>
      <c r="K599" s="26"/>
      <c r="L599" s="26"/>
      <c r="M599" s="26"/>
      <c r="N599" s="0" t="s">
        <v>1098</v>
      </c>
    </row>
    <row r="600" customFormat="false" ht="20.45" hidden="false" customHeight="true" outlineLevel="0" collapsed="false">
      <c r="A600" s="18" t="n">
        <v>12</v>
      </c>
      <c r="B600" s="19" t="s">
        <v>1118</v>
      </c>
      <c r="C600" s="20" t="s">
        <v>1119</v>
      </c>
      <c r="D600" s="21" t="s">
        <v>694</v>
      </c>
      <c r="E600" s="22" t="s">
        <v>958</v>
      </c>
      <c r="F600" s="22" t="s">
        <v>29</v>
      </c>
      <c r="G600" s="23"/>
      <c r="H600" s="24"/>
      <c r="I600" s="24"/>
      <c r="J600" s="24"/>
      <c r="K600" s="26"/>
      <c r="L600" s="26"/>
      <c r="M600" s="26"/>
      <c r="N600" s="0" t="s">
        <v>1098</v>
      </c>
    </row>
    <row r="601" customFormat="false" ht="20.45" hidden="false" customHeight="true" outlineLevel="0" collapsed="false">
      <c r="A601" s="18" t="n">
        <v>13</v>
      </c>
      <c r="B601" s="19" t="s">
        <v>1120</v>
      </c>
      <c r="C601" s="20" t="s">
        <v>615</v>
      </c>
      <c r="D601" s="21" t="s">
        <v>229</v>
      </c>
      <c r="E601" s="22" t="s">
        <v>958</v>
      </c>
      <c r="F601" s="22" t="s">
        <v>29</v>
      </c>
      <c r="G601" s="23"/>
      <c r="H601" s="24"/>
      <c r="I601" s="24"/>
      <c r="J601" s="24"/>
      <c r="K601" s="26"/>
      <c r="L601" s="26"/>
      <c r="M601" s="26"/>
      <c r="N601" s="0" t="s">
        <v>1098</v>
      </c>
    </row>
    <row r="602" customFormat="false" ht="20.45" hidden="false" customHeight="true" outlineLevel="0" collapsed="false">
      <c r="A602" s="18" t="n">
        <v>14</v>
      </c>
      <c r="B602" s="19" t="s">
        <v>1121</v>
      </c>
      <c r="C602" s="20" t="s">
        <v>1122</v>
      </c>
      <c r="D602" s="21" t="s">
        <v>232</v>
      </c>
      <c r="E602" s="22" t="s">
        <v>958</v>
      </c>
      <c r="F602" s="22" t="s">
        <v>29</v>
      </c>
      <c r="G602" s="23"/>
      <c r="H602" s="24"/>
      <c r="I602" s="24"/>
      <c r="J602" s="24"/>
      <c r="K602" s="26"/>
      <c r="L602" s="26"/>
      <c r="M602" s="26"/>
      <c r="N602" s="0" t="s">
        <v>1098</v>
      </c>
    </row>
    <row r="603" customFormat="false" ht="20.45" hidden="false" customHeight="true" outlineLevel="0" collapsed="false">
      <c r="A603" s="18" t="n">
        <v>15</v>
      </c>
      <c r="B603" s="19" t="s">
        <v>1123</v>
      </c>
      <c r="C603" s="20" t="s">
        <v>1124</v>
      </c>
      <c r="D603" s="21" t="s">
        <v>232</v>
      </c>
      <c r="E603" s="22" t="s">
        <v>958</v>
      </c>
      <c r="F603" s="22" t="s">
        <v>29</v>
      </c>
      <c r="G603" s="23"/>
      <c r="H603" s="24"/>
      <c r="I603" s="24"/>
      <c r="J603" s="24"/>
      <c r="K603" s="26"/>
      <c r="L603" s="26"/>
      <c r="M603" s="26"/>
      <c r="N603" s="0" t="s">
        <v>1098</v>
      </c>
    </row>
    <row r="604" customFormat="false" ht="20.45" hidden="false" customHeight="true" outlineLevel="0" collapsed="false">
      <c r="A604" s="18" t="n">
        <v>16</v>
      </c>
      <c r="B604" s="19" t="s">
        <v>1125</v>
      </c>
      <c r="C604" s="20" t="s">
        <v>1126</v>
      </c>
      <c r="D604" s="21" t="s">
        <v>1127</v>
      </c>
      <c r="E604" s="22" t="s">
        <v>958</v>
      </c>
      <c r="F604" s="22" t="s">
        <v>29</v>
      </c>
      <c r="G604" s="23"/>
      <c r="H604" s="24"/>
      <c r="I604" s="24"/>
      <c r="J604" s="24"/>
      <c r="K604" s="26"/>
      <c r="L604" s="26"/>
      <c r="M604" s="26"/>
      <c r="N604" s="0" t="s">
        <v>1098</v>
      </c>
    </row>
    <row r="605" customFormat="false" ht="20.45" hidden="false" customHeight="true" outlineLevel="0" collapsed="false">
      <c r="A605" s="18" t="n">
        <v>17</v>
      </c>
      <c r="B605" s="19" t="s">
        <v>1128</v>
      </c>
      <c r="C605" s="20" t="s">
        <v>1129</v>
      </c>
      <c r="D605" s="21" t="s">
        <v>1130</v>
      </c>
      <c r="E605" s="22" t="s">
        <v>958</v>
      </c>
      <c r="F605" s="22" t="s">
        <v>29</v>
      </c>
      <c r="G605" s="23"/>
      <c r="H605" s="24"/>
      <c r="I605" s="24"/>
      <c r="J605" s="24"/>
      <c r="K605" s="26"/>
      <c r="L605" s="26"/>
      <c r="M605" s="26"/>
      <c r="N605" s="0" t="s">
        <v>1098</v>
      </c>
    </row>
    <row r="606" customFormat="false" ht="20.45" hidden="false" customHeight="true" outlineLevel="0" collapsed="false">
      <c r="A606" s="18" t="n">
        <v>18</v>
      </c>
      <c r="B606" s="19" t="s">
        <v>1131</v>
      </c>
      <c r="C606" s="20" t="s">
        <v>1132</v>
      </c>
      <c r="D606" s="21" t="s">
        <v>466</v>
      </c>
      <c r="E606" s="22" t="s">
        <v>958</v>
      </c>
      <c r="F606" s="22" t="s">
        <v>29</v>
      </c>
      <c r="G606" s="23"/>
      <c r="H606" s="24"/>
      <c r="I606" s="24"/>
      <c r="J606" s="24"/>
      <c r="K606" s="26"/>
      <c r="L606" s="26"/>
      <c r="M606" s="26"/>
      <c r="N606" s="0" t="s">
        <v>1098</v>
      </c>
    </row>
    <row r="607" customFormat="false" ht="20.45" hidden="false" customHeight="true" outlineLevel="0" collapsed="false">
      <c r="A607" s="18" t="n">
        <v>19</v>
      </c>
      <c r="B607" s="19" t="s">
        <v>1133</v>
      </c>
      <c r="C607" s="20" t="s">
        <v>615</v>
      </c>
      <c r="D607" s="21" t="s">
        <v>466</v>
      </c>
      <c r="E607" s="22" t="s">
        <v>958</v>
      </c>
      <c r="F607" s="22" t="s">
        <v>29</v>
      </c>
      <c r="G607" s="23"/>
      <c r="H607" s="24"/>
      <c r="I607" s="24"/>
      <c r="J607" s="24"/>
      <c r="K607" s="26"/>
      <c r="L607" s="26"/>
      <c r="M607" s="26"/>
      <c r="N607" s="0" t="s">
        <v>1098</v>
      </c>
    </row>
    <row r="609" s="1" customFormat="true" ht="18" hidden="false" customHeight="true" outlineLevel="0" collapsed="false">
      <c r="B609" s="2" t="s">
        <v>0</v>
      </c>
      <c r="C609" s="2"/>
      <c r="D609" s="3" t="s">
        <v>1</v>
      </c>
      <c r="E609" s="3"/>
      <c r="F609" s="3"/>
      <c r="G609" s="3"/>
      <c r="H609" s="3"/>
      <c r="I609" s="3"/>
      <c r="J609" s="3"/>
      <c r="K609" s="4" t="s">
        <v>1134</v>
      </c>
    </row>
    <row r="610" s="1" customFormat="true" ht="19.5" hidden="false" customHeight="true" outlineLevel="0" collapsed="false">
      <c r="B610" s="2" t="s">
        <v>3</v>
      </c>
      <c r="C610" s="2"/>
      <c r="D610" s="5" t="s">
        <v>1135</v>
      </c>
      <c r="E610" s="3" t="s">
        <v>5</v>
      </c>
      <c r="F610" s="3"/>
      <c r="G610" s="3"/>
      <c r="H610" s="3"/>
      <c r="I610" s="3"/>
      <c r="J610" s="3"/>
      <c r="K610" s="6" t="s">
        <v>6</v>
      </c>
      <c r="L610" s="7" t="s">
        <v>7</v>
      </c>
      <c r="M610" s="7" t="n">
        <v>3</v>
      </c>
    </row>
    <row r="611" s="8" customFormat="true" ht="18.75" hidden="false" customHeight="true" outlineLevel="0" collapsed="false">
      <c r="B611" s="9" t="s">
        <v>1136</v>
      </c>
      <c r="C611" s="10" t="s">
        <v>9</v>
      </c>
      <c r="D611" s="10"/>
      <c r="E611" s="10"/>
      <c r="F611" s="10"/>
      <c r="G611" s="10"/>
      <c r="H611" s="10"/>
      <c r="I611" s="10"/>
      <c r="J611" s="10"/>
      <c r="K611" s="6" t="s">
        <v>10</v>
      </c>
      <c r="L611" s="6" t="s">
        <v>7</v>
      </c>
      <c r="M611" s="6" t="n">
        <v>1</v>
      </c>
    </row>
    <row r="612" s="8" customFormat="true" ht="23.25" hidden="false" customHeight="true" outlineLevel="0" collapsed="false">
      <c r="A612" s="11" t="s">
        <v>1137</v>
      </c>
      <c r="B612" s="11"/>
      <c r="C612" s="11"/>
      <c r="D612" s="11"/>
      <c r="E612" s="11"/>
      <c r="F612" s="11"/>
      <c r="G612" s="11"/>
      <c r="H612" s="11"/>
      <c r="I612" s="11"/>
      <c r="J612" s="11"/>
      <c r="K612" s="6" t="s">
        <v>12</v>
      </c>
      <c r="L612" s="6" t="s">
        <v>7</v>
      </c>
      <c r="M612" s="6" t="n">
        <v>1</v>
      </c>
    </row>
    <row r="613" customFormat="false" ht="3.75" hidden="false" customHeight="true" outlineLevel="0" collapsed="false"/>
    <row r="614" customFormat="false" ht="24" hidden="false" customHeight="true" outlineLevel="0" collapsed="false">
      <c r="A614" s="12" t="s">
        <v>13</v>
      </c>
      <c r="B614" s="13" t="s">
        <v>14</v>
      </c>
      <c r="C614" s="14" t="s">
        <v>15</v>
      </c>
      <c r="D614" s="15" t="s">
        <v>16</v>
      </c>
      <c r="E614" s="13" t="s">
        <v>17</v>
      </c>
      <c r="F614" s="13" t="s">
        <v>18</v>
      </c>
      <c r="G614" s="13" t="s">
        <v>19</v>
      </c>
      <c r="H614" s="13" t="s">
        <v>20</v>
      </c>
      <c r="I614" s="16" t="s">
        <v>21</v>
      </c>
      <c r="J614" s="16"/>
      <c r="K614" s="13" t="s">
        <v>22</v>
      </c>
      <c r="L614" s="13"/>
      <c r="M614" s="13"/>
    </row>
    <row r="615" customFormat="false" ht="24" hidden="false" customHeight="true" outlineLevel="0" collapsed="false">
      <c r="A615" s="12"/>
      <c r="B615" s="12"/>
      <c r="C615" s="14"/>
      <c r="D615" s="15"/>
      <c r="E615" s="13"/>
      <c r="F615" s="13"/>
      <c r="G615" s="13"/>
      <c r="H615" s="13"/>
      <c r="I615" s="17" t="s">
        <v>23</v>
      </c>
      <c r="J615" s="17" t="s">
        <v>24</v>
      </c>
      <c r="K615" s="13"/>
      <c r="L615" s="13"/>
      <c r="M615" s="13"/>
    </row>
    <row r="616" customFormat="false" ht="20.45" hidden="false" customHeight="true" outlineLevel="0" collapsed="false">
      <c r="A616" s="18" t="n">
        <v>1</v>
      </c>
      <c r="B616" s="19" t="s">
        <v>1138</v>
      </c>
      <c r="C616" s="20" t="s">
        <v>1139</v>
      </c>
      <c r="D616" s="21" t="s">
        <v>469</v>
      </c>
      <c r="E616" s="22" t="s">
        <v>958</v>
      </c>
      <c r="F616" s="22" t="s">
        <v>29</v>
      </c>
      <c r="G616" s="23"/>
      <c r="H616" s="24"/>
      <c r="I616" s="24"/>
      <c r="J616" s="24"/>
      <c r="K616" s="25"/>
      <c r="L616" s="25"/>
      <c r="M616" s="25"/>
      <c r="N616" s="0" t="s">
        <v>1140</v>
      </c>
    </row>
    <row r="617" customFormat="false" ht="20.45" hidden="false" customHeight="true" outlineLevel="0" collapsed="false">
      <c r="A617" s="18" t="n">
        <v>2</v>
      </c>
      <c r="B617" s="19" t="s">
        <v>1141</v>
      </c>
      <c r="C617" s="20" t="s">
        <v>866</v>
      </c>
      <c r="D617" s="21" t="s">
        <v>250</v>
      </c>
      <c r="E617" s="22" t="s">
        <v>958</v>
      </c>
      <c r="F617" s="22" t="s">
        <v>29</v>
      </c>
      <c r="G617" s="23"/>
      <c r="H617" s="24"/>
      <c r="I617" s="24"/>
      <c r="J617" s="24"/>
      <c r="K617" s="26"/>
      <c r="L617" s="26"/>
      <c r="M617" s="26"/>
      <c r="N617" s="0" t="s">
        <v>1140</v>
      </c>
    </row>
    <row r="618" customFormat="false" ht="20.45" hidden="false" customHeight="true" outlineLevel="0" collapsed="false">
      <c r="A618" s="18" t="n">
        <v>3</v>
      </c>
      <c r="B618" s="19" t="s">
        <v>1142</v>
      </c>
      <c r="C618" s="20" t="s">
        <v>1143</v>
      </c>
      <c r="D618" s="21" t="s">
        <v>255</v>
      </c>
      <c r="E618" s="22" t="s">
        <v>958</v>
      </c>
      <c r="F618" s="22" t="s">
        <v>29</v>
      </c>
      <c r="G618" s="23"/>
      <c r="H618" s="24"/>
      <c r="I618" s="24"/>
      <c r="J618" s="24"/>
      <c r="K618" s="26"/>
      <c r="L618" s="26"/>
      <c r="M618" s="26"/>
      <c r="N618" s="0" t="s">
        <v>1140</v>
      </c>
    </row>
    <row r="619" customFormat="false" ht="20.45" hidden="false" customHeight="true" outlineLevel="0" collapsed="false">
      <c r="A619" s="18" t="n">
        <v>4</v>
      </c>
      <c r="B619" s="19" t="s">
        <v>1144</v>
      </c>
      <c r="C619" s="20" t="s">
        <v>1145</v>
      </c>
      <c r="D619" s="21" t="s">
        <v>1146</v>
      </c>
      <c r="E619" s="22" t="s">
        <v>958</v>
      </c>
      <c r="F619" s="22" t="s">
        <v>29</v>
      </c>
      <c r="G619" s="23"/>
      <c r="H619" s="24"/>
      <c r="I619" s="24"/>
      <c r="J619" s="24"/>
      <c r="K619" s="26"/>
      <c r="L619" s="26"/>
      <c r="M619" s="26"/>
      <c r="N619" s="0" t="s">
        <v>1140</v>
      </c>
    </row>
    <row r="620" customFormat="false" ht="20.45" hidden="false" customHeight="true" outlineLevel="0" collapsed="false">
      <c r="A620" s="18" t="n">
        <v>5</v>
      </c>
      <c r="B620" s="19" t="s">
        <v>1147</v>
      </c>
      <c r="C620" s="20" t="s">
        <v>41</v>
      </c>
      <c r="D620" s="21" t="s">
        <v>711</v>
      </c>
      <c r="E620" s="22" t="s">
        <v>958</v>
      </c>
      <c r="F620" s="22" t="s">
        <v>29</v>
      </c>
      <c r="G620" s="23"/>
      <c r="H620" s="24"/>
      <c r="I620" s="24"/>
      <c r="J620" s="24"/>
      <c r="K620" s="26"/>
      <c r="L620" s="26"/>
      <c r="M620" s="26"/>
      <c r="N620" s="0" t="s">
        <v>1140</v>
      </c>
    </row>
    <row r="621" customFormat="false" ht="20.45" hidden="false" customHeight="true" outlineLevel="0" collapsed="false">
      <c r="A621" s="18" t="n">
        <v>6</v>
      </c>
      <c r="B621" s="19" t="s">
        <v>1148</v>
      </c>
      <c r="C621" s="20" t="s">
        <v>1149</v>
      </c>
      <c r="D621" s="21" t="s">
        <v>490</v>
      </c>
      <c r="E621" s="22" t="s">
        <v>958</v>
      </c>
      <c r="F621" s="22" t="s">
        <v>29</v>
      </c>
      <c r="G621" s="23"/>
      <c r="H621" s="24"/>
      <c r="I621" s="24"/>
      <c r="J621" s="24"/>
      <c r="K621" s="26"/>
      <c r="L621" s="26"/>
      <c r="M621" s="26"/>
      <c r="N621" s="0" t="s">
        <v>1140</v>
      </c>
    </row>
    <row r="622" customFormat="false" ht="20.45" hidden="false" customHeight="true" outlineLevel="0" collapsed="false">
      <c r="A622" s="18" t="n">
        <v>7</v>
      </c>
      <c r="B622" s="19" t="s">
        <v>1150</v>
      </c>
      <c r="C622" s="20" t="s">
        <v>1151</v>
      </c>
      <c r="D622" s="21" t="s">
        <v>493</v>
      </c>
      <c r="E622" s="22" t="s">
        <v>958</v>
      </c>
      <c r="F622" s="22" t="s">
        <v>29</v>
      </c>
      <c r="G622" s="23"/>
      <c r="H622" s="24"/>
      <c r="I622" s="24"/>
      <c r="J622" s="24"/>
      <c r="K622" s="26"/>
      <c r="L622" s="26"/>
      <c r="M622" s="26"/>
      <c r="N622" s="0" t="s">
        <v>1140</v>
      </c>
    </row>
    <row r="623" customFormat="false" ht="20.45" hidden="false" customHeight="true" outlineLevel="0" collapsed="false">
      <c r="A623" s="18" t="n">
        <v>8</v>
      </c>
      <c r="B623" s="19" t="s">
        <v>1152</v>
      </c>
      <c r="C623" s="20" t="s">
        <v>1153</v>
      </c>
      <c r="D623" s="21" t="s">
        <v>273</v>
      </c>
      <c r="E623" s="22" t="s">
        <v>958</v>
      </c>
      <c r="F623" s="22" t="s">
        <v>29</v>
      </c>
      <c r="G623" s="23"/>
      <c r="H623" s="24"/>
      <c r="I623" s="24"/>
      <c r="J623" s="24"/>
      <c r="K623" s="26"/>
      <c r="L623" s="26"/>
      <c r="M623" s="26"/>
      <c r="N623" s="0" t="s">
        <v>1140</v>
      </c>
    </row>
    <row r="624" customFormat="false" ht="20.45" hidden="false" customHeight="true" outlineLevel="0" collapsed="false">
      <c r="A624" s="18" t="n">
        <v>9</v>
      </c>
      <c r="B624" s="19" t="s">
        <v>1154</v>
      </c>
      <c r="C624" s="20" t="s">
        <v>1155</v>
      </c>
      <c r="D624" s="21" t="s">
        <v>501</v>
      </c>
      <c r="E624" s="22" t="s">
        <v>958</v>
      </c>
      <c r="F624" s="22" t="s">
        <v>29</v>
      </c>
      <c r="G624" s="23"/>
      <c r="H624" s="24"/>
      <c r="I624" s="24"/>
      <c r="J624" s="24"/>
      <c r="K624" s="26"/>
      <c r="L624" s="26"/>
      <c r="M624" s="26"/>
      <c r="N624" s="0" t="s">
        <v>1140</v>
      </c>
    </row>
    <row r="625" customFormat="false" ht="20.45" hidden="false" customHeight="true" outlineLevel="0" collapsed="false">
      <c r="A625" s="18" t="n">
        <v>10</v>
      </c>
      <c r="B625" s="19" t="s">
        <v>1156</v>
      </c>
      <c r="C625" s="20" t="s">
        <v>1157</v>
      </c>
      <c r="D625" s="21" t="s">
        <v>1158</v>
      </c>
      <c r="E625" s="22" t="s">
        <v>958</v>
      </c>
      <c r="F625" s="22" t="s">
        <v>29</v>
      </c>
      <c r="G625" s="23"/>
      <c r="H625" s="24"/>
      <c r="I625" s="24"/>
      <c r="J625" s="24"/>
      <c r="K625" s="26"/>
      <c r="L625" s="26"/>
      <c r="M625" s="26"/>
      <c r="N625" s="0" t="s">
        <v>1140</v>
      </c>
    </row>
    <row r="626" customFormat="false" ht="20.45" hidden="false" customHeight="true" outlineLevel="0" collapsed="false">
      <c r="A626" s="18" t="n">
        <v>11</v>
      </c>
      <c r="B626" s="19" t="s">
        <v>1159</v>
      </c>
      <c r="C626" s="20" t="s">
        <v>1160</v>
      </c>
      <c r="D626" s="21" t="s">
        <v>279</v>
      </c>
      <c r="E626" s="22" t="s">
        <v>958</v>
      </c>
      <c r="F626" s="22" t="s">
        <v>29</v>
      </c>
      <c r="G626" s="23"/>
      <c r="H626" s="24"/>
      <c r="I626" s="24"/>
      <c r="J626" s="24"/>
      <c r="K626" s="26"/>
      <c r="L626" s="26"/>
      <c r="M626" s="26"/>
      <c r="N626" s="0" t="s">
        <v>1140</v>
      </c>
    </row>
    <row r="627" customFormat="false" ht="20.45" hidden="false" customHeight="true" outlineLevel="0" collapsed="false">
      <c r="A627" s="18" t="n">
        <v>12</v>
      </c>
      <c r="B627" s="19" t="s">
        <v>1161</v>
      </c>
      <c r="C627" s="20" t="s">
        <v>1162</v>
      </c>
      <c r="D627" s="21" t="s">
        <v>279</v>
      </c>
      <c r="E627" s="22" t="s">
        <v>958</v>
      </c>
      <c r="F627" s="22" t="s">
        <v>29</v>
      </c>
      <c r="G627" s="23"/>
      <c r="H627" s="24"/>
      <c r="I627" s="24"/>
      <c r="J627" s="24"/>
      <c r="K627" s="26"/>
      <c r="L627" s="26"/>
      <c r="M627" s="26"/>
      <c r="N627" s="0" t="s">
        <v>1140</v>
      </c>
    </row>
    <row r="628" customFormat="false" ht="20.45" hidden="false" customHeight="true" outlineLevel="0" collapsed="false">
      <c r="A628" s="18" t="n">
        <v>13</v>
      </c>
      <c r="B628" s="19" t="s">
        <v>1163</v>
      </c>
      <c r="C628" s="20" t="s">
        <v>483</v>
      </c>
      <c r="D628" s="21" t="s">
        <v>1164</v>
      </c>
      <c r="E628" s="22" t="s">
        <v>958</v>
      </c>
      <c r="F628" s="22" t="s">
        <v>29</v>
      </c>
      <c r="G628" s="23"/>
      <c r="H628" s="24"/>
      <c r="I628" s="24"/>
      <c r="J628" s="24"/>
      <c r="K628" s="26"/>
      <c r="L628" s="26"/>
      <c r="M628" s="26"/>
      <c r="N628" s="0" t="s">
        <v>1140</v>
      </c>
    </row>
    <row r="629" customFormat="false" ht="20.45" hidden="false" customHeight="true" outlineLevel="0" collapsed="false">
      <c r="A629" s="18" t="n">
        <v>14</v>
      </c>
      <c r="B629" s="19" t="s">
        <v>1165</v>
      </c>
      <c r="C629" s="20" t="s">
        <v>74</v>
      </c>
      <c r="D629" s="21" t="s">
        <v>740</v>
      </c>
      <c r="E629" s="22" t="s">
        <v>958</v>
      </c>
      <c r="F629" s="22" t="s">
        <v>29</v>
      </c>
      <c r="G629" s="23"/>
      <c r="H629" s="24"/>
      <c r="I629" s="24"/>
      <c r="J629" s="24"/>
      <c r="K629" s="26"/>
      <c r="L629" s="26"/>
      <c r="M629" s="26"/>
      <c r="N629" s="0" t="s">
        <v>1140</v>
      </c>
    </row>
    <row r="630" customFormat="false" ht="20.45" hidden="false" customHeight="true" outlineLevel="0" collapsed="false">
      <c r="A630" s="18" t="n">
        <v>15</v>
      </c>
      <c r="B630" s="19" t="n">
        <v>27213302533</v>
      </c>
      <c r="C630" s="20" t="s">
        <v>1166</v>
      </c>
      <c r="D630" s="21" t="s">
        <v>1037</v>
      </c>
      <c r="E630" s="22" t="s">
        <v>1167</v>
      </c>
      <c r="F630" s="22" t="s">
        <v>1168</v>
      </c>
      <c r="G630" s="23"/>
      <c r="H630" s="24"/>
      <c r="I630" s="24"/>
      <c r="J630" s="24"/>
      <c r="K630" s="26" t="s">
        <v>1169</v>
      </c>
      <c r="L630" s="26"/>
      <c r="M630" s="26"/>
      <c r="N630" s="0" t="s">
        <v>1140</v>
      </c>
    </row>
    <row r="631" customFormat="false" ht="20.45" hidden="false" customHeight="true" outlineLevel="0" collapsed="false">
      <c r="A631" s="18" t="n">
        <v>16</v>
      </c>
      <c r="B631" s="19" t="n">
        <v>29216652047</v>
      </c>
      <c r="C631" s="20" t="s">
        <v>1170</v>
      </c>
      <c r="D631" s="21" t="s">
        <v>215</v>
      </c>
      <c r="E631" s="22" t="s">
        <v>958</v>
      </c>
      <c r="F631" s="22" t="s">
        <v>1171</v>
      </c>
      <c r="G631" s="23"/>
      <c r="H631" s="24"/>
      <c r="I631" s="24"/>
      <c r="J631" s="24"/>
      <c r="K631" s="26" t="s">
        <v>1169</v>
      </c>
      <c r="L631" s="26"/>
      <c r="M631" s="26"/>
      <c r="N631" s="0" t="s">
        <v>1140</v>
      </c>
    </row>
  </sheetData>
  <mergeCells count="79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B100:C100"/>
    <mergeCell ref="D100:J100"/>
    <mergeCell ref="B101:C101"/>
    <mergeCell ref="E101:J101"/>
    <mergeCell ref="C102:J102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B135:C135"/>
    <mergeCell ref="D135:J135"/>
    <mergeCell ref="B136:C136"/>
    <mergeCell ref="E136:J136"/>
    <mergeCell ref="C137:J137"/>
    <mergeCell ref="A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K140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B170:C170"/>
    <mergeCell ref="D170:J170"/>
    <mergeCell ref="B171:C171"/>
    <mergeCell ref="E171:J171"/>
    <mergeCell ref="C172:J172"/>
    <mergeCell ref="A173:J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J175"/>
    <mergeCell ref="K175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B205:C205"/>
    <mergeCell ref="D205:J205"/>
    <mergeCell ref="B206:C206"/>
    <mergeCell ref="E206:J206"/>
    <mergeCell ref="C207:J207"/>
    <mergeCell ref="A208:J208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J210"/>
    <mergeCell ref="K210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B240:C240"/>
    <mergeCell ref="D240:J240"/>
    <mergeCell ref="B241:C241"/>
    <mergeCell ref="E241:J241"/>
    <mergeCell ref="C242:J242"/>
    <mergeCell ref="A243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J245"/>
    <mergeCell ref="K245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B275:C275"/>
    <mergeCell ref="D275:J275"/>
    <mergeCell ref="B276:C276"/>
    <mergeCell ref="E276:J276"/>
    <mergeCell ref="C277:J277"/>
    <mergeCell ref="A278:J278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J280"/>
    <mergeCell ref="K280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B306:C306"/>
    <mergeCell ref="D306:J306"/>
    <mergeCell ref="B307:C307"/>
    <mergeCell ref="E307:J307"/>
    <mergeCell ref="C308:J308"/>
    <mergeCell ref="A309:J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J311"/>
    <mergeCell ref="K311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B337:C337"/>
    <mergeCell ref="D337:J337"/>
    <mergeCell ref="B338:C338"/>
    <mergeCell ref="E338:J338"/>
    <mergeCell ref="C339:J339"/>
    <mergeCell ref="A340:J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J342"/>
    <mergeCell ref="K342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B371:C371"/>
    <mergeCell ref="D371:J371"/>
    <mergeCell ref="B372:C372"/>
    <mergeCell ref="E372:J372"/>
    <mergeCell ref="C373:J373"/>
    <mergeCell ref="A374:J374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J376"/>
    <mergeCell ref="K376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B405:C405"/>
    <mergeCell ref="D405:J405"/>
    <mergeCell ref="B406:C406"/>
    <mergeCell ref="E406:J406"/>
    <mergeCell ref="C407:J407"/>
    <mergeCell ref="A408:J408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J410"/>
    <mergeCell ref="K410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B439:C439"/>
    <mergeCell ref="D439:J439"/>
    <mergeCell ref="B440:C440"/>
    <mergeCell ref="E440:J440"/>
    <mergeCell ref="C441:J441"/>
    <mergeCell ref="A442:J442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J444"/>
    <mergeCell ref="K444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B473:C473"/>
    <mergeCell ref="D473:J473"/>
    <mergeCell ref="B474:C474"/>
    <mergeCell ref="E474:J474"/>
    <mergeCell ref="C475:J475"/>
    <mergeCell ref="A476:J476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J478"/>
    <mergeCell ref="K478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B499:C499"/>
    <mergeCell ref="D499:J499"/>
    <mergeCell ref="B500:C500"/>
    <mergeCell ref="E500:J500"/>
    <mergeCell ref="C501:J501"/>
    <mergeCell ref="A502:J502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J504"/>
    <mergeCell ref="K504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B525:C525"/>
    <mergeCell ref="D525:J525"/>
    <mergeCell ref="B526:C526"/>
    <mergeCell ref="E526:J526"/>
    <mergeCell ref="C527:J527"/>
    <mergeCell ref="A528:J528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J530"/>
    <mergeCell ref="K530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B556:C556"/>
    <mergeCell ref="D556:J556"/>
    <mergeCell ref="B557:C557"/>
    <mergeCell ref="E557:J557"/>
    <mergeCell ref="C558:J558"/>
    <mergeCell ref="A559:J559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J561"/>
    <mergeCell ref="K561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B582:C582"/>
    <mergeCell ref="D582:J582"/>
    <mergeCell ref="B583:C583"/>
    <mergeCell ref="E583:J583"/>
    <mergeCell ref="C584:J584"/>
    <mergeCell ref="A585:J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J587"/>
    <mergeCell ref="K587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B609:C609"/>
    <mergeCell ref="D609:J609"/>
    <mergeCell ref="B610:C610"/>
    <mergeCell ref="E610:J610"/>
    <mergeCell ref="C611:J611"/>
    <mergeCell ref="A612:J612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J614"/>
    <mergeCell ref="K614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8 K72:M98">
    <cfRule type="cellIs" priority="4" operator="equal" aboveAverage="0" equalAverage="0" bottom="0" percent="0" rank="0" text="" dxfId="2">
      <formula>0</formula>
    </cfRule>
  </conditionalFormatting>
  <conditionalFormatting sqref="F105:F133 K107:M133">
    <cfRule type="cellIs" priority="5" operator="equal" aboveAverage="0" equalAverage="0" bottom="0" percent="0" rank="0" text="" dxfId="3">
      <formula>0</formula>
    </cfRule>
  </conditionalFormatting>
  <conditionalFormatting sqref="F140:F168 K142:M168">
    <cfRule type="cellIs" priority="6" operator="equal" aboveAverage="0" equalAverage="0" bottom="0" percent="0" rank="0" text="" dxfId="4">
      <formula>0</formula>
    </cfRule>
  </conditionalFormatting>
  <conditionalFormatting sqref="F175:F203 K177:M203">
    <cfRule type="cellIs" priority="7" operator="equal" aboveAverage="0" equalAverage="0" bottom="0" percent="0" rank="0" text="" dxfId="5">
      <formula>0</formula>
    </cfRule>
  </conditionalFormatting>
  <conditionalFormatting sqref="F210:F238 K212:M238">
    <cfRule type="cellIs" priority="8" operator="equal" aboveAverage="0" equalAverage="0" bottom="0" percent="0" rank="0" text="" dxfId="6">
      <formula>0</formula>
    </cfRule>
  </conditionalFormatting>
  <conditionalFormatting sqref="F245:F273 K247:M273">
    <cfRule type="cellIs" priority="9" operator="equal" aboveAverage="0" equalAverage="0" bottom="0" percent="0" rank="0" text="" dxfId="7">
      <formula>0</formula>
    </cfRule>
  </conditionalFormatting>
  <conditionalFormatting sqref="F280:F304 K282:M304">
    <cfRule type="cellIs" priority="10" operator="equal" aboveAverage="0" equalAverage="0" bottom="0" percent="0" rank="0" text="" dxfId="8">
      <formula>0</formula>
    </cfRule>
  </conditionalFormatting>
  <conditionalFormatting sqref="F311:F335 K313:M335">
    <cfRule type="cellIs" priority="11" operator="equal" aboveAverage="0" equalAverage="0" bottom="0" percent="0" rank="0" text="" dxfId="9">
      <formula>0</formula>
    </cfRule>
  </conditionalFormatting>
  <conditionalFormatting sqref="F342:F369 K344:M369">
    <cfRule type="cellIs" priority="12" operator="equal" aboveAverage="0" equalAverage="0" bottom="0" percent="0" rank="0" text="" dxfId="10">
      <formula>0</formula>
    </cfRule>
  </conditionalFormatting>
  <conditionalFormatting sqref="F376:F403 K378:M403">
    <cfRule type="cellIs" priority="13" operator="equal" aboveAverage="0" equalAverage="0" bottom="0" percent="0" rank="0" text="" dxfId="11">
      <formula>0</formula>
    </cfRule>
  </conditionalFormatting>
  <conditionalFormatting sqref="F410:F437 K412:M437">
    <cfRule type="cellIs" priority="14" operator="equal" aboveAverage="0" equalAverage="0" bottom="0" percent="0" rank="0" text="" dxfId="12">
      <formula>0</formula>
    </cfRule>
  </conditionalFormatting>
  <conditionalFormatting sqref="F444:F471 K446:M471">
    <cfRule type="cellIs" priority="15" operator="equal" aboveAverage="0" equalAverage="0" bottom="0" percent="0" rank="0" text="" dxfId="13">
      <formula>0</formula>
    </cfRule>
  </conditionalFormatting>
  <conditionalFormatting sqref="F478:F497 K480:M497">
    <cfRule type="cellIs" priority="16" operator="equal" aboveAverage="0" equalAverage="0" bottom="0" percent="0" rank="0" text="" dxfId="14">
      <formula>0</formula>
    </cfRule>
  </conditionalFormatting>
  <conditionalFormatting sqref="F504:F523 K506:M523">
    <cfRule type="cellIs" priority="17" operator="equal" aboveAverage="0" equalAverage="0" bottom="0" percent="0" rank="0" text="" dxfId="15">
      <formula>0</formula>
    </cfRule>
  </conditionalFormatting>
  <conditionalFormatting sqref="F530:F554 K532:M554">
    <cfRule type="cellIs" priority="18" operator="equal" aboveAverage="0" equalAverage="0" bottom="0" percent="0" rank="0" text="" dxfId="16">
      <formula>0</formula>
    </cfRule>
  </conditionalFormatting>
  <conditionalFormatting sqref="F561:F580 K563:M580">
    <cfRule type="cellIs" priority="19" operator="equal" aboveAverage="0" equalAverage="0" bottom="0" percent="0" rank="0" text="" dxfId="17">
      <formula>0</formula>
    </cfRule>
  </conditionalFormatting>
  <conditionalFormatting sqref="F587:F607 K589:M607">
    <cfRule type="cellIs" priority="20" operator="equal" aboveAverage="0" equalAverage="0" bottom="0" percent="0" rank="0" text="" dxfId="18">
      <formula>0</formula>
    </cfRule>
  </conditionalFormatting>
  <conditionalFormatting sqref="F614:F631 K616:M631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33:44Z</cp:lastPrinted>
  <dcterms:modified xsi:type="dcterms:W3CDTF">2024-12-26T03:26:00Z</dcterms:modified>
  <cp:revision>0</cp:revision>
  <dc:subject/>
  <dc:title/>
</cp:coreProperties>
</file>